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F$2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2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柳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二季度工业物流补助初步名单</t>
    </r>
  </si>
  <si>
    <t xml:space="preserve">序号</t>
  </si>
  <si>
    <t xml:space="preserve">企业名称</t>
  </si>
  <si>
    <t xml:space="preserve">设区市</t>
  </si>
  <si>
    <t xml:space="preserve">组织机构代码</t>
  </si>
  <si>
    <t xml:space="preserve">统一社会信用代码</t>
  </si>
  <si>
    <t xml:space="preserve">县（市、区）</t>
  </si>
  <si>
    <t xml:space="preserve">上汽通用五菱汽车股份有限公司</t>
  </si>
  <si>
    <t xml:space="preserve">柳州</t>
  </si>
  <si>
    <t xml:space="preserve">91450000708731386G</t>
  </si>
  <si>
    <t xml:space="preserve">市直管</t>
  </si>
  <si>
    <t xml:space="preserve">柳州钢铁股份有限公司</t>
  </si>
  <si>
    <t xml:space="preserve">91450200715187622B</t>
  </si>
  <si>
    <t xml:space="preserve">广西柳州银海铝业股份有限公司</t>
  </si>
  <si>
    <t xml:space="preserve">91450200690201108Y</t>
  </si>
  <si>
    <t xml:space="preserve">阳和</t>
  </si>
  <si>
    <t xml:space="preserve">广西玲珑轮胎有限公司</t>
  </si>
  <si>
    <t xml:space="preserve">91450200557222487K</t>
  </si>
  <si>
    <t xml:space="preserve">柳东</t>
  </si>
  <si>
    <t xml:space="preserve">柳州欧维姆机械股份有限公司</t>
  </si>
  <si>
    <t xml:space="preserve">91450200198596873Q</t>
  </si>
  <si>
    <t xml:space="preserve">广西鱼峰水泥股份有限公司</t>
  </si>
  <si>
    <t xml:space="preserve">91450200711427641T</t>
  </si>
  <si>
    <t xml:space="preserve">柳南</t>
  </si>
  <si>
    <t xml:space="preserve">柳州津晶电器有限公司</t>
  </si>
  <si>
    <t xml:space="preserve">MA5NTQLE4</t>
  </si>
  <si>
    <t xml:space="preserve">91450221MA5NTQLE4Q</t>
  </si>
  <si>
    <t xml:space="preserve">柳江</t>
  </si>
  <si>
    <t xml:space="preserve">广西双英集团股份有限公司</t>
  </si>
  <si>
    <t xml:space="preserve">91450200756512145Q</t>
  </si>
  <si>
    <t xml:space="preserve">耐世特汽车系统（柳州）有限公司</t>
  </si>
  <si>
    <t xml:space="preserve">914502003217170294</t>
  </si>
  <si>
    <t xml:space="preserve">柳州一阳科技股份有限公司</t>
  </si>
  <si>
    <t xml:space="preserve">914502006953649851</t>
  </si>
  <si>
    <t xml:space="preserve">广西艾盛创制科技有限公司</t>
  </si>
  <si>
    <t xml:space="preserve">91450200071956632N</t>
  </si>
  <si>
    <t xml:space="preserve">柳州凌云汽车零部件有限公司</t>
  </si>
  <si>
    <t xml:space="preserve">57944235X</t>
  </si>
  <si>
    <t xml:space="preserve">9145020057944235X4</t>
  </si>
  <si>
    <t xml:space="preserve">广西晶联光电材料有限责任公司</t>
  </si>
  <si>
    <t xml:space="preserve">91450200664819756K</t>
  </si>
  <si>
    <t xml:space="preserve">柳州酸王泵制造股份有限公司</t>
  </si>
  <si>
    <t xml:space="preserve">914502007114386746</t>
  </si>
  <si>
    <t xml:space="preserve">柳州易舟汽车空调有限公司</t>
  </si>
  <si>
    <t xml:space="preserve">914502007852002049</t>
  </si>
  <si>
    <t xml:space="preserve">柳州机车车辆有限公司</t>
  </si>
  <si>
    <t xml:space="preserve">914502001986026124</t>
  </si>
  <si>
    <t xml:space="preserve">广西柳工农业机械股份有限公司</t>
  </si>
  <si>
    <t xml:space="preserve">MA5KB6BK4</t>
  </si>
  <si>
    <t xml:space="preserve">91450200MA5KB6BK4F</t>
  </si>
  <si>
    <t xml:space="preserve">广西沪桂食品集团有限公司</t>
  </si>
  <si>
    <t xml:space="preserve">914502003403553853</t>
  </si>
  <si>
    <t xml:space="preserve">鱼峰</t>
  </si>
  <si>
    <t xml:space="preserve">柳州市通顺汽车部件有限责任公司</t>
  </si>
  <si>
    <t xml:space="preserve">91450200708757404W</t>
  </si>
  <si>
    <t xml:space="preserve">广西柳电电气股份有限公司</t>
  </si>
  <si>
    <t xml:space="preserve">91450200198592215R</t>
  </si>
  <si>
    <t xml:space="preserve">柳州莫森泰克汽车科技有限公司</t>
  </si>
  <si>
    <t xml:space="preserve">914502003973754597</t>
  </si>
  <si>
    <t xml:space="preserve">柳州科路测量仪器有限责任公司</t>
  </si>
  <si>
    <t xml:space="preserve">91450200669743746T</t>
  </si>
  <si>
    <t xml:space="preserve">单位详细名称</t>
  </si>
  <si>
    <t xml:space="preserve">数据处理地</t>
  </si>
  <si>
    <t xml:space="preserve">广西金嗓子有限责任公司</t>
  </si>
  <si>
    <t xml:space="preserve">柳州市银河人防设备有限公司</t>
  </si>
  <si>
    <t xml:space="preserve">广西佳力电工集团有限公司</t>
  </si>
  <si>
    <t xml:space="preserve">柳州市自来水有限责任公司</t>
  </si>
  <si>
    <t xml:space="preserve">柳州市威尔姆预应力有限公司</t>
  </si>
  <si>
    <t xml:space="preserve">柳州市桂中纸业有限公司</t>
  </si>
  <si>
    <t xml:space="preserve">广西凤糖白沙制糖有限责任公司</t>
  </si>
  <si>
    <t xml:space="preserve">广西柳州市红花水电有限公司</t>
  </si>
  <si>
    <t xml:space="preserve">柳州市龙城糕点厂</t>
  </si>
  <si>
    <t xml:space="preserve">柳州市得华食品有限公司</t>
  </si>
  <si>
    <t xml:space="preserve">柳州市民政五金配件厂</t>
  </si>
  <si>
    <t xml:space="preserve">柳州市建益电工材料有限公司</t>
  </si>
  <si>
    <t xml:space="preserve">柳州市润澄针织有限公司</t>
  </si>
  <si>
    <t xml:space="preserve">柳州市明阳机电制造有限责任公司</t>
  </si>
  <si>
    <t xml:space="preserve">柳州煜乾机械装备有限公司</t>
  </si>
  <si>
    <t xml:space="preserve">柳州市日鹏纺织有限公司</t>
  </si>
  <si>
    <t xml:space="preserve">柳州市奇辰汽车配件有限公司</t>
  </si>
  <si>
    <t xml:space="preserve">柳州明宇机械有限公司</t>
  </si>
  <si>
    <t xml:space="preserve">广西亚能电力科技有限公司</t>
  </si>
  <si>
    <t xml:space="preserve">柳州瑞桥机械有限公司</t>
  </si>
  <si>
    <t xml:space="preserve">柳州宣桥预应力机械有限公司</t>
  </si>
  <si>
    <t xml:space="preserve">柳州市大新实业有限公司</t>
  </si>
  <si>
    <t xml:space="preserve">柳州市兴科机械有限责任公司</t>
  </si>
  <si>
    <t xml:space="preserve">柳州富士电梯有限公司</t>
  </si>
  <si>
    <t xml:space="preserve">柳州市力天预应力设备厂</t>
  </si>
  <si>
    <t xml:space="preserve">广西柳锅锅炉制造有限公司</t>
  </si>
  <si>
    <t xml:space="preserve">广西柳州大都混凝土有限公司</t>
  </si>
  <si>
    <t xml:space="preserve">广西思诺电气有限公司</t>
  </si>
  <si>
    <t xml:space="preserve">柳州市东方预拌混凝土有限公司</t>
  </si>
  <si>
    <r>
      <rPr>
        <sz val="10"/>
        <rFont val="Noto Sans"/>
        <family val="2"/>
      </rPr>
      <t xml:space="preserve">华润混凝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柳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柳州五星钢结构制造有限责任公司</t>
  </si>
  <si>
    <t xml:space="preserve">柳州万诚预拌混凝土有限公司</t>
  </si>
  <si>
    <t xml:space="preserve">柳州佳力电机股份有限公司</t>
  </si>
  <si>
    <t xml:space="preserve">广西思高香料有限公司</t>
  </si>
  <si>
    <t xml:space="preserve">广西中柳食品科技有限公司</t>
  </si>
  <si>
    <t xml:space="preserve">柳州市乐哈哈食品科技有限公司</t>
  </si>
  <si>
    <t xml:space="preserve">广西臻冠食品科技有限公司</t>
  </si>
  <si>
    <t xml:space="preserve">柳州螺喜会食品有限公司</t>
  </si>
  <si>
    <t xml:space="preserve">柳州稳远电气有限公司</t>
  </si>
  <si>
    <t xml:space="preserve">广西螺状元食品科技股份有限公司</t>
  </si>
  <si>
    <t xml:space="preserve">柳州市轨道交通工程有限责任公司</t>
  </si>
  <si>
    <t xml:space="preserve">广西柳州市昌隆食品科技有限公司</t>
  </si>
  <si>
    <t xml:space="preserve">广西御品香科技有限公司</t>
  </si>
  <si>
    <t xml:space="preserve">柳州市天竺食品科技有限责任公司</t>
  </si>
  <si>
    <t xml:space="preserve">柳州市华耀食品科技有限公司</t>
  </si>
  <si>
    <t xml:space="preserve">柳州鼎蓉鲜食品生产有限公司</t>
  </si>
  <si>
    <t xml:space="preserve">广西三珍食品有限公司</t>
  </si>
  <si>
    <t xml:space="preserve">广西柳螺香食品科技有限公司</t>
  </si>
  <si>
    <t xml:space="preserve">广西承特变压器电气有限公司</t>
  </si>
  <si>
    <t xml:space="preserve">柳州市尚腾包装材料有限公司</t>
  </si>
  <si>
    <t xml:space="preserve">柳州东方工程橡胶制品有限公司</t>
  </si>
  <si>
    <t xml:space="preserve">广西华利包装材料有限公司</t>
  </si>
  <si>
    <t xml:space="preserve">柳州市旺童食品科技有限公司</t>
  </si>
  <si>
    <t xml:space="preserve">广西螺霸王食品科技有限公司</t>
  </si>
  <si>
    <t xml:space="preserve">柳州聚全味食品有限公司</t>
  </si>
  <si>
    <t xml:space="preserve">柳州润盈食品有限公司</t>
  </si>
  <si>
    <t xml:space="preserve">广西汇荣食品有限公司</t>
  </si>
  <si>
    <t xml:space="preserve">柳州宏宇商品混凝土有限公司</t>
  </si>
  <si>
    <t xml:space="preserve">广西东信电力成套设备有限公司</t>
  </si>
  <si>
    <t xml:space="preserve">广西维螺农业科技有限公司</t>
  </si>
  <si>
    <t xml:space="preserve">广西兴柳食品有限公司</t>
  </si>
  <si>
    <t xml:space="preserve">柳州市竹美食品科技有限公司</t>
  </si>
  <si>
    <t xml:space="preserve">柳州市豪杰特化工机械有限责任公司</t>
  </si>
  <si>
    <t xml:space="preserve">柳州蓬翔车桥有限公司</t>
  </si>
  <si>
    <t xml:space="preserve">柳州宏和机械制造有限公司</t>
  </si>
  <si>
    <t xml:space="preserve">柳州市道兴沥青混凝土有限责任公司</t>
  </si>
  <si>
    <t xml:space="preserve">柳州环宇预拌混凝土有限公司</t>
  </si>
  <si>
    <t xml:space="preserve">柳州市兴拓工贸有限责任公司</t>
  </si>
  <si>
    <t xml:space="preserve">柳州柳连机械制造有限责任公司</t>
  </si>
  <si>
    <t xml:space="preserve">柳州恒正汽车部件有限公司</t>
  </si>
  <si>
    <t xml:space="preserve">柳州源创电喷技术有限公司</t>
  </si>
  <si>
    <t xml:space="preserve">柳州市永捷模具有限公司</t>
  </si>
  <si>
    <t xml:space="preserve">柳州市净宇环保设备有限责任公司</t>
  </si>
  <si>
    <t xml:space="preserve">广西方裕汽车科技有限公司</t>
  </si>
  <si>
    <t xml:space="preserve">柳州利和实业有限公司</t>
  </si>
  <si>
    <t xml:space="preserve">广西普莱雪能源有限公司</t>
  </si>
  <si>
    <t xml:space="preserve">柳州唯扬智能制造有限公司</t>
  </si>
  <si>
    <t xml:space="preserve">广西领海汽车科技有限公司</t>
  </si>
  <si>
    <t xml:space="preserve">广西一开电力科技有限公司</t>
  </si>
  <si>
    <t xml:space="preserve">柳州市源通精密机械制造有限公司</t>
  </si>
  <si>
    <t xml:space="preserve">柳州光宇齿轮有限公司</t>
  </si>
  <si>
    <t xml:space="preserve">柳州市华以新能源科技有限公司</t>
  </si>
  <si>
    <t xml:space="preserve">广西柳州宇博汽车零部件有限公司</t>
  </si>
  <si>
    <t xml:space="preserve">柳州金诺新材料有限公司</t>
  </si>
  <si>
    <t xml:space="preserve">柳州中亮汽车科技有限公司</t>
  </si>
  <si>
    <t xml:space="preserve">柳州超冠汽车部件有限公司</t>
  </si>
  <si>
    <t xml:space="preserve">广西飞塑科技股份有限公司</t>
  </si>
  <si>
    <t xml:space="preserve">柳州金博机械制造有限公司</t>
  </si>
  <si>
    <t xml:space="preserve">广西顺磊线缆有限公司</t>
  </si>
  <si>
    <t xml:space="preserve">柳州市启敏汽车零部件制造有限公司</t>
  </si>
  <si>
    <t xml:space="preserve">柳州展菱机械有限公司</t>
  </si>
  <si>
    <t xml:space="preserve">柳州博顿汽车零部件有限公司</t>
  </si>
  <si>
    <t xml:space="preserve">柳州市车乐士汽车配件有限公司</t>
  </si>
  <si>
    <t xml:space="preserve">广西宇运专用汽车有限公司</t>
  </si>
  <si>
    <t xml:space="preserve">广西融运汽车零部件有限公司</t>
  </si>
  <si>
    <t xml:space="preserve">广西津联线缆有限公司</t>
  </si>
  <si>
    <t xml:space="preserve">柳州市英盟欣资源再生科技有限公司</t>
  </si>
  <si>
    <t xml:space="preserve">柳州市大中汽车部件制造有限公司</t>
  </si>
  <si>
    <t xml:space="preserve">柳州邦晟钢结构工程有限公司</t>
  </si>
  <si>
    <t xml:space="preserve">柳州市超强机械配件厂</t>
  </si>
  <si>
    <t xml:space="preserve">广西宁铁天元印务有限责任公司</t>
  </si>
  <si>
    <t xml:space="preserve">柳州市风华汽车装饰件厂</t>
  </si>
  <si>
    <t xml:space="preserve">柳州天海盟立电器有限公司</t>
  </si>
  <si>
    <t xml:space="preserve">柳州市明仕机械有限公司</t>
  </si>
  <si>
    <t xml:space="preserve">柳州市永信机械配件制造有限公司</t>
  </si>
  <si>
    <t xml:space="preserve">柳州市艾克森汽车零部件制造有限公司</t>
  </si>
  <si>
    <t xml:space="preserve">广西鱼峰集团水泥有限公司</t>
  </si>
  <si>
    <t xml:space="preserve">柳州市曙新汽车配件有限公司</t>
  </si>
  <si>
    <t xml:space="preserve">柳州广菱汽车技术有限公司</t>
  </si>
  <si>
    <t xml:space="preserve">柳州宝途汽车科技有限公司</t>
  </si>
  <si>
    <t xml:space="preserve">柳州市泰坦宇翔钢圈有限公司</t>
  </si>
  <si>
    <t xml:space="preserve">柳州采埃孚机械有限公司</t>
  </si>
  <si>
    <t xml:space="preserve">柳州瑞东机械制造有限公司</t>
  </si>
  <si>
    <t xml:space="preserve">广西善元食品有限公司</t>
  </si>
  <si>
    <t xml:space="preserve">柳州市川柳汽车机械有限责任公司</t>
  </si>
  <si>
    <t xml:space="preserve">柳州市山外山机电设备有限公司</t>
  </si>
  <si>
    <t xml:space="preserve">柳州蒲菱汽车科技有限公司</t>
  </si>
  <si>
    <t xml:space="preserve">柳工（柳州）压缩机有限公司</t>
  </si>
  <si>
    <t xml:space="preserve">广西柳工奥兰空调有限公司</t>
  </si>
  <si>
    <t xml:space="preserve">柳州市中业机械制造有限公司</t>
  </si>
  <si>
    <t xml:space="preserve">柳州肉联厂有限公司</t>
  </si>
  <si>
    <t xml:space="preserve">柳州机车车辆工业公司</t>
  </si>
  <si>
    <t xml:space="preserve">柳州机车车辆福利厂</t>
  </si>
  <si>
    <t xml:space="preserve">柳州机车车辆通用机械厂</t>
  </si>
  <si>
    <t xml:space="preserve">柳州市钧耀钢化玻璃有限公司</t>
  </si>
  <si>
    <t xml:space="preserve">柳州市康小乐牛奶有限公司</t>
  </si>
  <si>
    <t xml:space="preserve">柳州市双铠工业技术有限公司</t>
  </si>
  <si>
    <t xml:space="preserve">广西柳州市嘉林木业有限公司</t>
  </si>
  <si>
    <t xml:space="preserve">广西喆耀汽车配件制造有限公司</t>
  </si>
  <si>
    <t xml:space="preserve">柳州桂星粮油食品有限公司</t>
  </si>
  <si>
    <t xml:space="preserve">柳州市飞慕汽车配件有限公司</t>
  </si>
  <si>
    <t xml:space="preserve">广西恒元金属结构制造有限公司</t>
  </si>
  <si>
    <t xml:space="preserve">柳州海格电气股份有限公司</t>
  </si>
  <si>
    <t xml:space="preserve">柳州贝丽嘉涂料有限公司</t>
  </si>
  <si>
    <t xml:space="preserve">柳州五环机械有限公司</t>
  </si>
  <si>
    <t xml:space="preserve">广西柳州福象粮油有限公司</t>
  </si>
  <si>
    <t xml:space="preserve">柳州鱼峰包装物品公司</t>
  </si>
  <si>
    <t xml:space="preserve">广西鱼峰混凝土有限公司</t>
  </si>
  <si>
    <t xml:space="preserve">柳州市宏华大北农饲料有限公司</t>
  </si>
  <si>
    <t xml:space="preserve">柳州山海科技股份有限公司</t>
  </si>
  <si>
    <t xml:space="preserve">广西威翔机械有限公司</t>
  </si>
  <si>
    <t xml:space="preserve">柳州昌兴建材有限公司</t>
  </si>
  <si>
    <t xml:space="preserve">柳州市农乐饲料有限公司</t>
  </si>
  <si>
    <t xml:space="preserve">广西福象粮油有限公司</t>
  </si>
  <si>
    <t xml:space="preserve">广西盛福门窗有限责任公司</t>
  </si>
  <si>
    <t xml:space="preserve">柳州十一冶机械制造有限责任公司</t>
  </si>
  <si>
    <t xml:space="preserve">柳州市诚盛机械有限责任公司</t>
  </si>
  <si>
    <t xml:space="preserve">柳州市永固门窗有限公司</t>
  </si>
  <si>
    <t xml:space="preserve">广西易德科技有限责任公司</t>
  </si>
  <si>
    <t xml:space="preserve">柳州市华威饲料有限公司</t>
  </si>
  <si>
    <t xml:space="preserve">广西柳州格瑞米智能装备制造有限公司</t>
  </si>
  <si>
    <t xml:space="preserve">柳州市巨升自动化电器有限责任公司</t>
  </si>
  <si>
    <t xml:space="preserve">柳州市南自电气自动化有限公司</t>
  </si>
  <si>
    <t xml:space="preserve">柳州市易普科化工技术开发有限责任公司</t>
  </si>
  <si>
    <t xml:space="preserve">柳州市华亨粉业食品有限公司</t>
  </si>
  <si>
    <t xml:space="preserve">广西川香坊食品有限公司</t>
  </si>
  <si>
    <t xml:space="preserve">柳州市鼎立废渣回收有限公司</t>
  </si>
  <si>
    <t xml:space="preserve">柳州市峥嵘木业有限公司</t>
  </si>
  <si>
    <t xml:space="preserve">柳州市铁喆机械有限公司</t>
  </si>
  <si>
    <t xml:space="preserve">柳州祥云建材有限公司</t>
  </si>
  <si>
    <t xml:space="preserve">广西鲁板铝合金模板有限公司</t>
  </si>
  <si>
    <t xml:space="preserve">柳州祥云混凝土有限公司</t>
  </si>
  <si>
    <t xml:space="preserve">广西鲁板建筑设备制造有限公司</t>
  </si>
  <si>
    <t xml:space="preserve">柳州市正菱车业配件有限公司</t>
  </si>
  <si>
    <t xml:space="preserve">柳州市超凌顺机械制造有限公司</t>
  </si>
  <si>
    <t xml:space="preserve">柳州市银兴车轮制造有限公司</t>
  </si>
  <si>
    <t xml:space="preserve">柳州市春辉木业有限公司</t>
  </si>
  <si>
    <t xml:space="preserve">柳州市西菱机械有限公司</t>
  </si>
  <si>
    <t xml:space="preserve">柳州龙盛木制品厂</t>
  </si>
  <si>
    <t xml:space="preserve">柳州市跃朋机械制造有限公司</t>
  </si>
  <si>
    <t xml:space="preserve">柳州虎森机械有限责任公司</t>
  </si>
  <si>
    <t xml:space="preserve">柳州市顺晟建材有限公司</t>
  </si>
  <si>
    <t xml:space="preserve">柳州市旭朗机械制造有限公司</t>
  </si>
  <si>
    <t xml:space="preserve">柳州森朗汽车零部件有限公司</t>
  </si>
  <si>
    <t xml:space="preserve">柳州福瑞特汽车零部件有限公司</t>
  </si>
  <si>
    <t xml:space="preserve">柳州盛盈装配有限公司</t>
  </si>
  <si>
    <t xml:space="preserve">柳州市千鑫汽车配件有限公司</t>
  </si>
  <si>
    <t xml:space="preserve">柳州市建桂汽车配件有限公司</t>
  </si>
  <si>
    <t xml:space="preserve">柳州市鼎福通用机械厂</t>
  </si>
  <si>
    <t xml:space="preserve">柳州市明华锌钢护栏型材有限公司</t>
  </si>
  <si>
    <t xml:space="preserve">广西双德机械科技有限责任公司</t>
  </si>
  <si>
    <t xml:space="preserve">柳州腾宜汽车配件有限公司</t>
  </si>
  <si>
    <t xml:space="preserve">柳州市迈博机械制造有限责任公司</t>
  </si>
  <si>
    <t xml:space="preserve">柳州嘉和热系统有限公司</t>
  </si>
  <si>
    <t xml:space="preserve">柳州市天润机械制造有限责任公司</t>
  </si>
  <si>
    <t xml:space="preserve">柳州捷仕克汽车部件有限公司</t>
  </si>
  <si>
    <t xml:space="preserve">柳州嘉盈汽车部件有限公司</t>
  </si>
  <si>
    <t xml:space="preserve">柳州市维尼汽车科技有限公司</t>
  </si>
  <si>
    <t xml:space="preserve">柳州市易昇热导技术有限公司</t>
  </si>
  <si>
    <t xml:space="preserve">柳州市亿昌机械配件有限公司</t>
  </si>
  <si>
    <t xml:space="preserve">柳州市银瑞车业有限公司</t>
  </si>
  <si>
    <t xml:space="preserve">柳州市工大机械有限公司</t>
  </si>
  <si>
    <t xml:space="preserve">柳州金盾机械股份有限公司</t>
  </si>
  <si>
    <t xml:space="preserve">柳州市友军机械配件铸造有限公司</t>
  </si>
  <si>
    <t xml:space="preserve">柳州市金元机械制造有限公司</t>
  </si>
  <si>
    <t xml:space="preserve">广西喜莲娜实业有限公司</t>
  </si>
  <si>
    <t xml:space="preserve">广西螺霸王食品有限公司</t>
  </si>
  <si>
    <t xml:space="preserve">柳州市维彩汽车科技有限公司</t>
  </si>
  <si>
    <t xml:space="preserve">柳州仁通汽车部件有限公司</t>
  </si>
  <si>
    <t xml:space="preserve">柳州远腾传动部件有限公司</t>
  </si>
  <si>
    <t xml:space="preserve">柳州联泰汽车零部件有限公司</t>
  </si>
  <si>
    <t xml:space="preserve">柳州馨源新材料科技有限公司</t>
  </si>
  <si>
    <t xml:space="preserve">柳州市辉顺机械有限公司</t>
  </si>
  <si>
    <t xml:space="preserve">柳州市旭升科技有限公司</t>
  </si>
  <si>
    <t xml:space="preserve">柳州市福柳汽车零部件制造有限公司</t>
  </si>
  <si>
    <t xml:space="preserve">广西柳钢新材料科技有限公司</t>
  </si>
  <si>
    <t xml:space="preserve">柳州市缘分机械有限公司</t>
  </si>
  <si>
    <t xml:space="preserve">广西觉味之城餐饮管理有限公司</t>
  </si>
  <si>
    <t xml:space="preserve">柳州市海联金汇汽车零部件有限公司</t>
  </si>
  <si>
    <t xml:space="preserve">柳州凯铭机械制造有限公司</t>
  </si>
  <si>
    <t xml:space="preserve">广西欧德幕墙门窗制造有限公司</t>
  </si>
  <si>
    <t xml:space="preserve">柳州亚安食品有限公司</t>
  </si>
  <si>
    <t xml:space="preserve">广西鑫螺福食品科技有限公司</t>
  </si>
  <si>
    <t xml:space="preserve">柳州宏桂汽车零部件有限公司</t>
  </si>
  <si>
    <t xml:space="preserve">广西三农食品有限公司</t>
  </si>
  <si>
    <t xml:space="preserve">柳州市攀鹏机械有限公司</t>
  </si>
  <si>
    <t xml:space="preserve">广西英凰食品科技有限责任公司</t>
  </si>
  <si>
    <t xml:space="preserve">广西中螺食品科技有限公司</t>
  </si>
  <si>
    <t xml:space="preserve">柳州市恒华机械有限公司</t>
  </si>
  <si>
    <t xml:space="preserve">柳工柳州传动件有限公司</t>
  </si>
  <si>
    <t xml:space="preserve">柳州市银翔机械有限责任公司</t>
  </si>
  <si>
    <t xml:space="preserve">柳州蒸达机械配件有限公司</t>
  </si>
  <si>
    <t xml:space="preserve">延锋汽车饰件系统柳州有限公司</t>
  </si>
  <si>
    <t xml:space="preserve">延锋（柳州）座椅零部件有限公司</t>
  </si>
  <si>
    <t xml:space="preserve">柳州宏腾汽车配件有限公司</t>
  </si>
  <si>
    <t xml:space="preserve">柳州市柳吉汽车配件厂</t>
  </si>
  <si>
    <t xml:space="preserve">柳州市恒兴远机械厂</t>
  </si>
  <si>
    <t xml:space="preserve">柳州市祺腾盛机械配件有限公司</t>
  </si>
  <si>
    <t xml:space="preserve">柳州市渲祥木业有限公司</t>
  </si>
  <si>
    <t xml:space="preserve">柳州市森东科技开发有限公司</t>
  </si>
  <si>
    <t xml:space="preserve">柳州启顺汽配有限公司</t>
  </si>
  <si>
    <t xml:space="preserve">柳州市方益机械设备有限责任公司</t>
  </si>
  <si>
    <t xml:space="preserve">柳州市邕达机械有限责任公司</t>
  </si>
  <si>
    <t xml:space="preserve">柳州市金坤工贸有限公司</t>
  </si>
  <si>
    <t xml:space="preserve">柳州市鼎丰木业有限公司</t>
  </si>
  <si>
    <t xml:space="preserve">柳州辉翔机械有限公司</t>
  </si>
  <si>
    <t xml:space="preserve">柳州市森海玻璃有限公司</t>
  </si>
  <si>
    <t xml:space="preserve">广西汇恒机械制造有限公司</t>
  </si>
  <si>
    <t xml:space="preserve">柳州市建桥预应力智能设备有限公司</t>
  </si>
  <si>
    <t xml:space="preserve">柳州市和盛金属制品有限公司</t>
  </si>
  <si>
    <t xml:space="preserve">柳州市盛安汽车配件制造有限公司</t>
  </si>
  <si>
    <t xml:space="preserve">柳州市英鸿木业有限公司</t>
  </si>
  <si>
    <t xml:space="preserve">柳州博创机械股份有限公司</t>
  </si>
  <si>
    <t xml:space="preserve">柳州市正威机械配件有限责任公司</t>
  </si>
  <si>
    <t xml:space="preserve">柳州力通汽车科技有限公司</t>
  </si>
  <si>
    <t xml:space="preserve">柳州市富英华工贸有限公司</t>
  </si>
  <si>
    <t xml:space="preserve">广西糖业集团露塘制糖有限公司</t>
  </si>
  <si>
    <t xml:space="preserve">柳州市五寨山建材有限公司</t>
  </si>
  <si>
    <t xml:space="preserve">柳州市洛盛木业有限责任公司</t>
  </si>
  <si>
    <t xml:space="preserve">柳州市欧纳森木业有限责任公司</t>
  </si>
  <si>
    <t xml:space="preserve">广西春晖食品有限公司</t>
  </si>
  <si>
    <t xml:space="preserve">柳江县健鑫建材有限公司</t>
  </si>
  <si>
    <t xml:space="preserve">柳江县福塘乡凤山马鞍山采石场</t>
  </si>
  <si>
    <t xml:space="preserve">广西华盛集团露塘糖业有限责任公司</t>
  </si>
  <si>
    <t xml:space="preserve">柳州佳饰家装饰材料有限公司</t>
  </si>
  <si>
    <t xml:space="preserve">柳北</t>
  </si>
  <si>
    <t xml:space="preserve">柳州市龙昌再生资源回收有限责任公司</t>
  </si>
  <si>
    <t xml:space="preserve">柳州中燃城市燃气发展有限公司</t>
  </si>
  <si>
    <t xml:space="preserve">柳州市聚湖饮品有限责任公司</t>
  </si>
  <si>
    <t xml:space="preserve">柳州市展旭物资贸易有限公司</t>
  </si>
  <si>
    <t xml:space="preserve">柳州市华港饲料有限公司</t>
  </si>
  <si>
    <t xml:space="preserve">柳州华骏卷板加工有限公司</t>
  </si>
  <si>
    <t xml:space="preserve">柳州市强实科技有限公司</t>
  </si>
  <si>
    <t xml:space="preserve">广西金嗓子保健品有限公司</t>
  </si>
  <si>
    <t xml:space="preserve">柳州市浙亚汽车底盘部件有限责任公司</t>
  </si>
  <si>
    <t xml:space="preserve">柳州市威腾汽车配件厂</t>
  </si>
  <si>
    <t xml:space="preserve">柳州市荆大汽车制动管制造有限公司</t>
  </si>
  <si>
    <t xml:space="preserve">柳州市新游化工有限责任公司</t>
  </si>
  <si>
    <t xml:space="preserve">柳州展南预拌混凝土有限公司</t>
  </si>
  <si>
    <t xml:space="preserve">柳州市卓洋纺织有限公司</t>
  </si>
  <si>
    <t xml:space="preserve">柳州市穗柳饼家实业有限责任公司</t>
  </si>
  <si>
    <t xml:space="preserve">柳州市大富氏粮油有限责任公司</t>
  </si>
  <si>
    <t xml:space="preserve">柳州市柳新饲料有限责任公司</t>
  </si>
  <si>
    <t xml:space="preserve">柳州市旭捷物资有限公司</t>
  </si>
  <si>
    <t xml:space="preserve">柳州市一利机械有限责任公司</t>
  </si>
  <si>
    <t xml:space="preserve">柳州市万宇餐饮有限公司</t>
  </si>
  <si>
    <t xml:space="preserve">柳州市金亿达食品加工有限公司</t>
  </si>
  <si>
    <t xml:space="preserve">柳州富斯特工业气体有限责任公司</t>
  </si>
  <si>
    <t xml:space="preserve">柳州市新和刚电力有限责任公司</t>
  </si>
  <si>
    <t xml:space="preserve">广西方元电力检修有限责任公司</t>
  </si>
  <si>
    <t xml:space="preserve">柳州市柳钢铁辉环保科技有限公司</t>
  </si>
  <si>
    <t xml:space="preserve">广西柳钢实业有限公司</t>
  </si>
  <si>
    <t xml:space="preserve">柳州市佰能能源科技有限公司</t>
  </si>
  <si>
    <t xml:space="preserve">柳州市桂新商品混凝土有限责任公司</t>
  </si>
  <si>
    <t xml:space="preserve">柳州市惕艾惕冶金余热发电有限公司</t>
  </si>
  <si>
    <t xml:space="preserve">广西柳钢环保股份有限公司</t>
  </si>
  <si>
    <t xml:space="preserve">广西柳钢钢城饮料有限公司</t>
  </si>
  <si>
    <t xml:space="preserve">柳州市钢裕科技有限公司</t>
  </si>
  <si>
    <r>
      <rPr>
        <sz val="10"/>
        <rFont val="Noto Sans"/>
        <family val="2"/>
      </rPr>
      <t xml:space="preserve">柳州市明理线缆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柳州市众佳新型建材有限公司</t>
  </si>
  <si>
    <t xml:space="preserve">广西柳航墙材工业有限公司</t>
  </si>
  <si>
    <t xml:space="preserve">柳州市久正工业设备有限责任公司</t>
  </si>
  <si>
    <t xml:space="preserve">柳州旷达汽车饰件有限公司</t>
  </si>
  <si>
    <t xml:space="preserve">柳州华彩表面处理科技有限公司</t>
  </si>
  <si>
    <t xml:space="preserve">广西全汇食品有限公司</t>
  </si>
  <si>
    <t xml:space="preserve">柳州丹顺科技有限公司</t>
  </si>
  <si>
    <t xml:space="preserve">广西建工轨道装配式建筑产业有限公司</t>
  </si>
  <si>
    <t xml:space="preserve">广西十一冶朝晖装配式建筑有限公司</t>
  </si>
  <si>
    <t xml:space="preserve">柳州塑友科技有限公司</t>
  </si>
  <si>
    <t xml:space="preserve">柳州市大星混凝土有限公司</t>
  </si>
  <si>
    <t xml:space="preserve">广西建工钢结构有限公司</t>
  </si>
  <si>
    <t xml:space="preserve">广西光裕新能源汽车空调压缩机有限公司</t>
  </si>
  <si>
    <t xml:space="preserve">广西博强建筑科技有限公司</t>
  </si>
  <si>
    <t xml:space="preserve">广西盛联鑫供应链管理有限公司</t>
  </si>
  <si>
    <t xml:space="preserve">柳州威腾科技有限公司</t>
  </si>
  <si>
    <t xml:space="preserve">柳州金牛机械部件制造有限公司</t>
  </si>
  <si>
    <t xml:space="preserve">柳州市轩怡机械配件有限公司</t>
  </si>
  <si>
    <t xml:space="preserve">柳州华威合力工程技术有限公司</t>
  </si>
  <si>
    <t xml:space="preserve">广西壹味天呈食品科技有限公司</t>
  </si>
  <si>
    <t xml:space="preserve">柳州市润德新型建材制造有限公司</t>
  </si>
  <si>
    <t xml:space="preserve">广西银盾汽车零部件制造有限公司</t>
  </si>
  <si>
    <t xml:space="preserve">广西万腾钢结构有限公司</t>
  </si>
  <si>
    <t xml:space="preserve">柳州市良厚食品科技有限责任公司</t>
  </si>
  <si>
    <t xml:space="preserve">广西柳忆食品科技有限公司</t>
  </si>
  <si>
    <t xml:space="preserve">广西柳州钢利源工贸有限公司</t>
  </si>
  <si>
    <t xml:space="preserve">柳州市志宏机械制造有限责任公司</t>
  </si>
  <si>
    <t xml:space="preserve">柳州五瑞汽车零部件有限公司</t>
  </si>
  <si>
    <t xml:space="preserve">柳州市明渠汽车部件制造有限公司</t>
  </si>
  <si>
    <t xml:space="preserve">柳州新创科技有限公司</t>
  </si>
  <si>
    <t xml:space="preserve">广西定德交通工程有限公司</t>
  </si>
  <si>
    <t xml:space="preserve">柳州市白露砂石开采公司</t>
  </si>
  <si>
    <t xml:space="preserve">柳州市万菱科技有限责任公司</t>
  </si>
  <si>
    <t xml:space="preserve">柳州迈帝隆科技有限公司</t>
  </si>
  <si>
    <t xml:space="preserve">柳州双林汽车部件科技有限公司</t>
  </si>
  <si>
    <t xml:space="preserve">柳州宝钢汽车钢材部件有限公司</t>
  </si>
  <si>
    <t xml:space="preserve">柳州市志诚汽配制造有限公司</t>
  </si>
  <si>
    <t xml:space="preserve">广西柳州裕田机械有限责任公司</t>
  </si>
  <si>
    <t xml:space="preserve">柳州华威合力机械有限责任公司</t>
  </si>
  <si>
    <t xml:space="preserve">柳州市顺驰机械有限公司</t>
  </si>
  <si>
    <t xml:space="preserve">柳州威力士液压设备有限公司</t>
  </si>
  <si>
    <t xml:space="preserve">柳州航盛科技有限公司</t>
  </si>
  <si>
    <t xml:space="preserve">广西建工轨道装配预制混凝土有限公司</t>
  </si>
  <si>
    <t xml:space="preserve">广西柳州百草堂中药饮片厂有限责任公司</t>
  </si>
  <si>
    <t xml:space="preserve">广西贺尔德实业有限公司</t>
  </si>
  <si>
    <t xml:space="preserve">广西坤海科技有限公司</t>
  </si>
  <si>
    <t xml:space="preserve">广西永坤建设工程有限公司</t>
  </si>
  <si>
    <t xml:space="preserve">柳州联合众钢供应链管理有限公司</t>
  </si>
  <si>
    <t xml:space="preserve">柳州泰盛隆钢压延加工有限公司</t>
  </si>
  <si>
    <t xml:space="preserve">柳州市辰滔食品有限公司</t>
  </si>
  <si>
    <t xml:space="preserve">柳州鼎固门窗制造有限公司</t>
  </si>
  <si>
    <t xml:space="preserve">柳州核加微电子有限公司</t>
  </si>
  <si>
    <t xml:space="preserve">柳州华霆新能源技术有限公司</t>
  </si>
  <si>
    <t xml:space="preserve">广西百恒木业有限公司</t>
  </si>
  <si>
    <t xml:space="preserve">柳州市柳卓源木业有限公司</t>
  </si>
  <si>
    <t xml:space="preserve">柳州市广大德金属加工有限公司</t>
  </si>
  <si>
    <t xml:space="preserve">柳州市阳蕊明物资有限公司</t>
  </si>
  <si>
    <t xml:space="preserve">柳州市贺尔德钢铁深加工有限公司</t>
  </si>
  <si>
    <t xml:space="preserve">柳州市长林木业有限公司</t>
  </si>
  <si>
    <t xml:space="preserve">广西柳州金都工贸有限公司</t>
  </si>
  <si>
    <t xml:space="preserve">葛洲坝易普力广西威奇化工有限责任公司</t>
  </si>
  <si>
    <t xml:space="preserve">柳州市富鸿木业有限公司</t>
  </si>
  <si>
    <t xml:space="preserve">广西宏韬化工有限公司</t>
  </si>
  <si>
    <t xml:space="preserve">柳州三元天爱乳业有限公司</t>
  </si>
  <si>
    <t xml:space="preserve">柳州市千山木业有限公司</t>
  </si>
  <si>
    <t xml:space="preserve">柳州市顾泰物资有限公司</t>
  </si>
  <si>
    <t xml:space="preserve">柳州台泥新型建材有限公司</t>
  </si>
  <si>
    <t xml:space="preserve">柳州市安弘有色金属厂</t>
  </si>
  <si>
    <t xml:space="preserve">柳州市祁旺物资有限公司</t>
  </si>
  <si>
    <t xml:space="preserve">柳州市骏马木业有限公司</t>
  </si>
  <si>
    <t xml:space="preserve">柳州市富城机械有限责任公司</t>
  </si>
  <si>
    <t xml:space="preserve">广西桥哥再生资源利用有限公司</t>
  </si>
  <si>
    <t xml:space="preserve">柳州市三元胶粘剂厂</t>
  </si>
  <si>
    <t xml:space="preserve">柳州市松明木业有限公司</t>
  </si>
  <si>
    <t xml:space="preserve">广西柳州江丰混凝土有限公司</t>
  </si>
  <si>
    <t xml:space="preserve">柳州雄峰科技有限公司</t>
  </si>
  <si>
    <t xml:space="preserve">广西西科雅香精香料科技有限公司</t>
  </si>
  <si>
    <t xml:space="preserve">柳州市元哥再生资源回收有限公司</t>
  </si>
  <si>
    <t xml:space="preserve">广西顺意木业有限公司</t>
  </si>
  <si>
    <t xml:space="preserve">柳州市恒和工贸有限公司</t>
  </si>
  <si>
    <t xml:space="preserve">柳州市富森木业有限公司</t>
  </si>
  <si>
    <t xml:space="preserve">柳州联海木业有限公司</t>
  </si>
  <si>
    <t xml:space="preserve">柳州市闽晶木业有限公司</t>
  </si>
  <si>
    <t xml:space="preserve">广西巨通钢结构工程有限公司</t>
  </si>
  <si>
    <t xml:space="preserve">柳州市龙辉矿渣加工有限公司</t>
  </si>
  <si>
    <t xml:space="preserve">柳州市易泰活动板房有限公司</t>
  </si>
  <si>
    <t xml:space="preserve">广西顺强钢结构有限公司</t>
  </si>
  <si>
    <t xml:space="preserve">柳州市东邦沥青混凝土有限公司</t>
  </si>
  <si>
    <t xml:space="preserve">柳州市龙桥机械有限公司</t>
  </si>
  <si>
    <t xml:space="preserve">柳州汇众模具技术有限公司</t>
  </si>
  <si>
    <t xml:space="preserve">柳州市旭腾木业有限公司</t>
  </si>
  <si>
    <t xml:space="preserve">柳州天成汽车部件有限公司</t>
  </si>
  <si>
    <t xml:space="preserve">柳州市九倡机械有限责任公司</t>
  </si>
  <si>
    <t xml:space="preserve">中国重汽集团柳州运力专用汽车有限公司</t>
  </si>
  <si>
    <t xml:space="preserve">广西壮族自治区花红药业集团股份公司</t>
  </si>
  <si>
    <t xml:space="preserve">柳州市华侨紧固件厂（普通合伙）</t>
  </si>
  <si>
    <t xml:space="preserve">广西凤糖柳江制糖有限责任公司</t>
  </si>
  <si>
    <t xml:space="preserve">广西柳州市古岭酒厂</t>
  </si>
  <si>
    <t xml:space="preserve">柳江县建都铸造厂</t>
  </si>
  <si>
    <t xml:space="preserve">柳州健龙工业技术有限公司</t>
  </si>
  <si>
    <t xml:space="preserve">广西水工机械有限公司</t>
  </si>
  <si>
    <t xml:space="preserve">柳州市南部佳正预应力机械有限公司</t>
  </si>
  <si>
    <t xml:space="preserve">柳州市精业机器有限公司</t>
  </si>
  <si>
    <t xml:space="preserve">广西松发线缆有限公司</t>
  </si>
  <si>
    <t xml:space="preserve">柳州明望汽车饰件有限公司</t>
  </si>
  <si>
    <t xml:space="preserve">广西鑫恒晶木业股份有限公司</t>
  </si>
  <si>
    <t xml:space="preserve">柳州市科盛汽车管件有限公司</t>
  </si>
  <si>
    <t xml:space="preserve">柳州桂扬汽车零部件有限公司</t>
  </si>
  <si>
    <t xml:space="preserve">柳州市新金桂混凝土有限公司</t>
  </si>
  <si>
    <t xml:space="preserve">广西阿高食品有限公司</t>
  </si>
  <si>
    <t xml:space="preserve">柳州常盛汽车配件有限公司</t>
  </si>
  <si>
    <t xml:space="preserve">广西康明斯工业动力有限公司</t>
  </si>
  <si>
    <t xml:space="preserve">柳州市八达车业有限公司</t>
  </si>
  <si>
    <t xml:space="preserve">柳州市汽车座椅有限公司</t>
  </si>
  <si>
    <t xml:space="preserve">柳州豪姆机械有限公司</t>
  </si>
  <si>
    <t xml:space="preserve">柳州方盛精密锻造有限公司</t>
  </si>
  <si>
    <t xml:space="preserve">柳州市楷都汽车零部件有限公司</t>
  </si>
  <si>
    <t xml:space="preserve">柳州盛泰汽车部件有限公司</t>
  </si>
  <si>
    <t xml:space="preserve">柳州市利威车业橡胶机械制造有限公司</t>
  </si>
  <si>
    <t xml:space="preserve">柳州市商泰机械有限责任公司</t>
  </si>
  <si>
    <t xml:space="preserve">柳州市远通电力线材厂</t>
  </si>
  <si>
    <t xml:space="preserve">柳州市双飞汽车电器配件制造有限公司</t>
  </si>
  <si>
    <t xml:space="preserve">柳州市邱姆预应力机械有限公司</t>
  </si>
  <si>
    <t xml:space="preserve">柳州市柳冰食品厂</t>
  </si>
  <si>
    <t xml:space="preserve">广西信科塑料管业有限公司</t>
  </si>
  <si>
    <t xml:space="preserve">广西糖业集团柳兴制糖有限公司</t>
  </si>
  <si>
    <t xml:space="preserve">柳州市迅达汽车配件制造有限公司</t>
  </si>
  <si>
    <t xml:space="preserve">柳江县丰捷汽车配件厂</t>
  </si>
  <si>
    <t xml:space="preserve">广西天天乐药业股份有限公司</t>
  </si>
  <si>
    <t xml:space="preserve">柳州市白莹劳保用品有限公司</t>
  </si>
  <si>
    <t xml:space="preserve">柳州恒泰食品有限公司</t>
  </si>
  <si>
    <t xml:space="preserve">柳州市桥厦科技发展有限公司</t>
  </si>
  <si>
    <t xml:space="preserve">柳州金鸿橡塑有限公司</t>
  </si>
  <si>
    <t xml:space="preserve">柳州市顺五科技开发有限公司</t>
  </si>
  <si>
    <t xml:space="preserve">柳州黔桥技术有限公司</t>
  </si>
  <si>
    <t xml:space="preserve">柳州市鸿福机械制造有限公司</t>
  </si>
  <si>
    <r>
      <rPr>
        <sz val="10"/>
        <rFont val="Noto Sans"/>
        <family val="2"/>
      </rPr>
      <t xml:space="preserve">柳州市欣荣机械配件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广西顺业线缆有限公司</t>
  </si>
  <si>
    <t xml:space="preserve">柳州市永和彩印包装有限公司</t>
  </si>
  <si>
    <t xml:space="preserve">广西高通食品科技有限公司</t>
  </si>
  <si>
    <t xml:space="preserve">柳州市威鹏汽车配件制造有限公司</t>
  </si>
  <si>
    <t xml:space="preserve">柳州众菱汽车配件制造有限公司</t>
  </si>
  <si>
    <t xml:space="preserve">柳州市森辉机械有限公司</t>
  </si>
  <si>
    <t xml:space="preserve">广西风华服饰有限责任公司</t>
  </si>
  <si>
    <t xml:space="preserve">柳州柳工挖掘机有限公司</t>
  </si>
  <si>
    <t xml:space="preserve">柳州市洪金汽车部件有限公司</t>
  </si>
  <si>
    <t xml:space="preserve">柳州柏安变压器有限公司</t>
  </si>
  <si>
    <t xml:space="preserve">柳州嘉菱汽车配件制造有限公司</t>
  </si>
  <si>
    <t xml:space="preserve">柳州市环箍厂</t>
  </si>
  <si>
    <t xml:space="preserve">广西易粮农业有限公司</t>
  </si>
  <si>
    <t xml:space="preserve">柳州市佳铝机械加工有限公司</t>
  </si>
  <si>
    <t xml:space="preserve">柳江县金润汽车配件有限公司</t>
  </si>
  <si>
    <t xml:space="preserve">广西泰格钙业有限公司</t>
  </si>
  <si>
    <t xml:space="preserve">柳州市冀兴汽车零部件有限公司</t>
  </si>
  <si>
    <t xml:space="preserve">广西家柳食品科技有限公司</t>
  </si>
  <si>
    <t xml:space="preserve">柳州市恒固包装箱制造有限公司</t>
  </si>
  <si>
    <t xml:space="preserve">柳州市安江机制瓦厂</t>
  </si>
  <si>
    <t xml:space="preserve">柳州市力满汽车配件有限责任公司</t>
  </si>
  <si>
    <t xml:space="preserve">广西昌用电线电缆有限公司</t>
  </si>
  <si>
    <t xml:space="preserve">柳州市鑫晶木业有限公司</t>
  </si>
  <si>
    <t xml:space="preserve">柳州市木发木制品厂</t>
  </si>
  <si>
    <t xml:space="preserve">柳江县鑫煌木业有限公司</t>
  </si>
  <si>
    <t xml:space="preserve">柳州市福牛科技有限公司</t>
  </si>
  <si>
    <t xml:space="preserve">柳州市黄岭养栏山石灰石有限公司</t>
  </si>
  <si>
    <t xml:space="preserve">柳州市东南仪器仪表有限公司</t>
  </si>
  <si>
    <t xml:space="preserve">柳江县运通预拌混凝土有限责任公司</t>
  </si>
  <si>
    <t xml:space="preserve">柳州市山大王机械制造有限公司</t>
  </si>
  <si>
    <t xml:space="preserve">柳江县果铜山矿业有限责任公司</t>
  </si>
  <si>
    <t xml:space="preserve">柳州市筑泰混凝土有限公司</t>
  </si>
  <si>
    <t xml:space="preserve">柳州市闽飘木制品厂</t>
  </si>
  <si>
    <t xml:space="preserve">柳州市合意食品有限公司</t>
  </si>
  <si>
    <t xml:space="preserve">柳州市彬都木业有限公司</t>
  </si>
  <si>
    <t xml:space="preserve">柳江县育鹏矿业发展有限公司</t>
  </si>
  <si>
    <t xml:space="preserve">柳江县恒进混凝土有限公司</t>
  </si>
  <si>
    <t xml:space="preserve">柳州苏龙食品科技有限公司</t>
  </si>
  <si>
    <t xml:space="preserve">柳州市泰成金属构件制造有限公司</t>
  </si>
  <si>
    <t xml:space="preserve">柳江县花果山建材有限公司</t>
  </si>
  <si>
    <t xml:space="preserve">柳州鼎盛投资有限公司</t>
  </si>
  <si>
    <t xml:space="preserve">柳州市鼎兴木材加工厂</t>
  </si>
  <si>
    <t xml:space="preserve">柳州柳晶环保科技有限公司</t>
  </si>
  <si>
    <t xml:space="preserve">广西柳州聚仁食品科技有限公司</t>
  </si>
  <si>
    <t xml:space="preserve">柳州市创科复合金属陶瓷制品有限公司</t>
  </si>
  <si>
    <t xml:space="preserve">柳州龙燊汽车部件有限公司</t>
  </si>
  <si>
    <t xml:space="preserve">柳州米诺电器有限公司</t>
  </si>
  <si>
    <t xml:space="preserve">广西佳序食品贸易有限公司</t>
  </si>
  <si>
    <t xml:space="preserve">柳州市东晶智能科技有限公司</t>
  </si>
  <si>
    <t xml:space="preserve">广西新食客食品科技有限公司</t>
  </si>
  <si>
    <t xml:space="preserve">广西柳州圣美康医疗器械有限公司</t>
  </si>
  <si>
    <t xml:space="preserve">柳州市柳江中天配电设备有限公司</t>
  </si>
  <si>
    <t xml:space="preserve">广西兴螺食品科技有限公司</t>
  </si>
  <si>
    <t xml:space="preserve">广西双腾输送机械设备有限公司</t>
  </si>
  <si>
    <t xml:space="preserve">柳州市柳江县永辉机械模具有限公司</t>
  </si>
  <si>
    <t xml:space="preserve">柳州凌桥预应力机械有限公司</t>
  </si>
  <si>
    <t xml:space="preserve">柳州正能变压器有限公司</t>
  </si>
  <si>
    <t xml:space="preserve">柳州博大封头制造有限公司</t>
  </si>
  <si>
    <t xml:space="preserve">柳州博臣汽车零部件制造有限公司</t>
  </si>
  <si>
    <t xml:space="preserve">柳州市成亿电器有限公司</t>
  </si>
  <si>
    <t xml:space="preserve">广西高而美节能科技有限公司</t>
  </si>
  <si>
    <t xml:space="preserve">柳州菱特动力科技有限公司</t>
  </si>
  <si>
    <t xml:space="preserve">柳州鑫玖钢结构有限公司</t>
  </si>
  <si>
    <t xml:space="preserve">柳州市星选食品科技有限公司</t>
  </si>
  <si>
    <t xml:space="preserve">柳州市宇和科技发展有限公司</t>
  </si>
  <si>
    <t xml:space="preserve">柳州市东桥预应力科技有限公司</t>
  </si>
  <si>
    <t xml:space="preserve">柳州永业汽车部件有限公司</t>
  </si>
  <si>
    <t xml:space="preserve">中国重汽集团柳州运力科迪亚克机械有限责任公司</t>
  </si>
  <si>
    <t xml:space="preserve">柳州市龙邦建材有限公司</t>
  </si>
  <si>
    <t xml:space="preserve">柳州市联成木材加工厂</t>
  </si>
  <si>
    <t xml:space="preserve">柳州市金品全木业有限公司</t>
  </si>
  <si>
    <t xml:space="preserve">柳州市华盛木业有限公司</t>
  </si>
  <si>
    <t xml:space="preserve">柳州源泓汽车配件有限公司</t>
  </si>
  <si>
    <t xml:space="preserve">柳州市上埕钢结构有限公司</t>
  </si>
  <si>
    <t xml:space="preserve">柳州莉桓汽车配件有限公司</t>
  </si>
  <si>
    <t xml:space="preserve">柳州市展晖机械有限公司</t>
  </si>
  <si>
    <t xml:space="preserve">柳州桂桥缆索有限公司</t>
  </si>
  <si>
    <t xml:space="preserve">广西西变变电设备有限公司</t>
  </si>
  <si>
    <t xml:space="preserve">柳江县兴隆粮油购销有限责任公司</t>
  </si>
  <si>
    <t xml:space="preserve">柳州市裕龙线缆有限公司</t>
  </si>
  <si>
    <t xml:space="preserve">柳州双吉机械股份有限公司</t>
  </si>
  <si>
    <t xml:space="preserve">柳州延龙商用汽车有限公司</t>
  </si>
  <si>
    <t xml:space="preserve">柳州市桂东防火门厂</t>
  </si>
  <si>
    <t xml:space="preserve">广西辉煌耐磨技术股份有限公司</t>
  </si>
  <si>
    <t xml:space="preserve">广西德邦科技有限公司</t>
  </si>
  <si>
    <t xml:space="preserve">柳州泰姆预应力机械有限公司</t>
  </si>
  <si>
    <t xml:space="preserve">柳州开宇塑胶机械有限公司</t>
  </si>
  <si>
    <t xml:space="preserve">广西华德塑料制品有限公司</t>
  </si>
  <si>
    <t xml:space="preserve">柳州市桥厦缆索制品有限公司</t>
  </si>
  <si>
    <t xml:space="preserve">柳州市凯润混凝土有限公司</t>
  </si>
  <si>
    <t xml:space="preserve">柳州旭龙汽车部件有限公司</t>
  </si>
  <si>
    <t xml:space="preserve">柳州市信科钢结构材料有限公司</t>
  </si>
  <si>
    <t xml:space="preserve">柳州市华众建筑材料有限责任公司</t>
  </si>
  <si>
    <t xml:space="preserve">柳州盛安机械制造有限公司</t>
  </si>
  <si>
    <t xml:space="preserve">柳州市鹏华木业有限公司</t>
  </si>
  <si>
    <t xml:space="preserve">柳州市明泰胶合板厂</t>
  </si>
  <si>
    <t xml:space="preserve">柳州市国美木业有限公司</t>
  </si>
  <si>
    <t xml:space="preserve">柳城</t>
  </si>
  <si>
    <t xml:space="preserve">广西顶俏食品科技集团有限公司</t>
  </si>
  <si>
    <t xml:space="preserve">柳城县龙江水电有限责任公司</t>
  </si>
  <si>
    <t xml:space="preserve">广西政鸿建材科技发展有限公司</t>
  </si>
  <si>
    <t xml:space="preserve">广西柳城县鹏翔茧丝绸有限责任公司</t>
  </si>
  <si>
    <t xml:space="preserve">广西柳州市桂柳水电有限公司</t>
  </si>
  <si>
    <t xml:space="preserve">广西日田药业集团有限责任公司</t>
  </si>
  <si>
    <t xml:space="preserve">广西凤糖生化股份有限公司</t>
  </si>
  <si>
    <t xml:space="preserve">广西圣特药业有限公司</t>
  </si>
  <si>
    <t xml:space="preserve">广西日田丝业有限责任公司</t>
  </si>
  <si>
    <t xml:space="preserve">柳城天云山建材有限公司</t>
  </si>
  <si>
    <t xml:space="preserve">广西柳州桂柳牧业有限公司</t>
  </si>
  <si>
    <t xml:space="preserve">广西味豪食品有限公司</t>
  </si>
  <si>
    <t xml:space="preserve">广西顶优食品有限公司</t>
  </si>
  <si>
    <t xml:space="preserve">柳城县佳森木业有限公司</t>
  </si>
  <si>
    <t xml:space="preserve">广西谭大师食品有限公司</t>
  </si>
  <si>
    <t xml:space="preserve">柳城县广汇供水有限公司</t>
  </si>
  <si>
    <t xml:space="preserve">柳城县恒泰茧丝绸有限责任公司</t>
  </si>
  <si>
    <t xml:space="preserve">安琪酵母（柳州）有限公司</t>
  </si>
  <si>
    <t xml:space="preserve">广西柳城县鸿艺丝绸有限公司</t>
  </si>
  <si>
    <t xml:space="preserve">广西凤糖柳城生态肥有限责任公司</t>
  </si>
  <si>
    <t xml:space="preserve">柳州市柳城县三星纸业有限责任公司</t>
  </si>
  <si>
    <t xml:space="preserve">柳州金特新型耐磨材料股份有限公司</t>
  </si>
  <si>
    <t xml:space="preserve">柳城加美木业有限公司</t>
  </si>
  <si>
    <t xml:space="preserve">柳州嘉新混凝土有限公司</t>
  </si>
  <si>
    <t xml:space="preserve">柳州市欣然机械有限公司</t>
  </si>
  <si>
    <t xml:space="preserve">柳城塑创科技发展有限公司</t>
  </si>
  <si>
    <t xml:space="preserve">柳州市环龙建材有限责任公司</t>
  </si>
  <si>
    <t xml:space="preserve">柳城县海鸿纸业有限责任公司</t>
  </si>
  <si>
    <t xml:space="preserve">广西柳城县明兴纸业有限责任公司</t>
  </si>
  <si>
    <t xml:space="preserve">柳州市冠城木业有限公司</t>
  </si>
  <si>
    <t xml:space="preserve">广西柳城虎鹰建材有限公司</t>
  </si>
  <si>
    <t xml:space="preserve">广西联恒新型建材有限公司</t>
  </si>
  <si>
    <t xml:space="preserve">柳州科尔特锻造机械有限公司</t>
  </si>
  <si>
    <t xml:space="preserve">广西柳州市鑫佰昌木业有限公司</t>
  </si>
  <si>
    <t xml:space="preserve">柳州市正铆精密五金制品有限公司</t>
  </si>
  <si>
    <t xml:space="preserve">广西鸿森家具制造有限公司</t>
  </si>
  <si>
    <t xml:space="preserve">柳州市柳城县石门山丝绸有限公司</t>
  </si>
  <si>
    <t xml:space="preserve">柳城县闽合桂木业有限公司</t>
  </si>
  <si>
    <t xml:space="preserve">广西鑫湘林胶合板有限公司</t>
  </si>
  <si>
    <t xml:space="preserve">广西闽道木业有限公司</t>
  </si>
  <si>
    <t xml:space="preserve">广西优品森人造板有限公司</t>
  </si>
  <si>
    <t xml:space="preserve">柳州市千里马木业有限公司</t>
  </si>
  <si>
    <t xml:space="preserve">柳州市凯毅木业有限公司</t>
  </si>
  <si>
    <t xml:space="preserve">柳州东风容泰化工股份有限公司</t>
  </si>
  <si>
    <t xml:space="preserve">广西茂源科技有限公司</t>
  </si>
  <si>
    <t xml:space="preserve">广西柳州鱼峰制漆股份有限公司</t>
  </si>
  <si>
    <t xml:space="preserve">广西嘉吉化工有限公司</t>
  </si>
  <si>
    <t xml:space="preserve">柳城县福盈化工有限责任公司</t>
  </si>
  <si>
    <t xml:space="preserve">柳城鸿盛锌品有限责任公司</t>
  </si>
  <si>
    <t xml:space="preserve">广西凤糖六塘制糖有限责任公司</t>
  </si>
  <si>
    <t xml:space="preserve">柳州中慧容泰化工有限公司</t>
  </si>
  <si>
    <t xml:space="preserve">广西柳州利而安化工有限公司</t>
  </si>
  <si>
    <t xml:space="preserve">柳州市润发化工有限责任公司</t>
  </si>
  <si>
    <t xml:space="preserve">广西弘鑫化工有限公司</t>
  </si>
  <si>
    <t xml:space="preserve">广西柳城县川东磷化工有限公司</t>
  </si>
  <si>
    <t xml:space="preserve">柳城县福泰和木业有限公司</t>
  </si>
  <si>
    <t xml:space="preserve">柳城县鸿林王木业有限公司</t>
  </si>
  <si>
    <t xml:space="preserve">柳城县鼎森木业有限公司</t>
  </si>
  <si>
    <t xml:space="preserve">广西聚联人造板有限公司</t>
  </si>
  <si>
    <t xml:space="preserve">柳城县华成金属制品有限公司</t>
  </si>
  <si>
    <t xml:space="preserve">柳城县忠玉混凝土有限公司</t>
  </si>
  <si>
    <t xml:space="preserve">柳城县骊森科技有限公司</t>
  </si>
  <si>
    <t xml:space="preserve">柳州市欣澳木业有限公司</t>
  </si>
  <si>
    <t xml:space="preserve">广西圆方木业有限公司</t>
  </si>
  <si>
    <t xml:space="preserve">柳州市鸿鑫木业有限公司</t>
  </si>
  <si>
    <t xml:space="preserve">柳城县吉嘉木业有限公司</t>
  </si>
  <si>
    <t xml:space="preserve">柳州市腾森木业有限公司</t>
  </si>
  <si>
    <t xml:space="preserve">广西绿源木业有限公司</t>
  </si>
  <si>
    <t xml:space="preserve">柳州市鼎森木业有限公司</t>
  </si>
  <si>
    <t xml:space="preserve">柳州市森柯木业有限公司</t>
  </si>
  <si>
    <t xml:space="preserve">广西鸿辉木业有限责任公司</t>
  </si>
  <si>
    <t xml:space="preserve">柳城县霖优木业有限公司</t>
  </si>
  <si>
    <t xml:space="preserve">广西森茂木业有限公司</t>
  </si>
  <si>
    <t xml:space="preserve">广西柳州东峰木业有限公司</t>
  </si>
  <si>
    <t xml:space="preserve">柳城县睿森木材加工有限公司</t>
  </si>
  <si>
    <t xml:space="preserve">柳城县众驰木业有限公司</t>
  </si>
  <si>
    <t xml:space="preserve">广西柳城美森新型材料科技有限公司</t>
  </si>
  <si>
    <t xml:space="preserve">柳城县东森新材木材加工有限责任公司</t>
  </si>
  <si>
    <t xml:space="preserve">柳城县鼎铭金属制品有限公司</t>
  </si>
  <si>
    <t xml:space="preserve">柳州市丰森木业有限公司</t>
  </si>
  <si>
    <t xml:space="preserve">柳州市鹏森木业加工有限公司</t>
  </si>
  <si>
    <t xml:space="preserve">柳城县迪森人造板有限公司</t>
  </si>
  <si>
    <t xml:space="preserve">柳城县顺世达木业有限责任公司</t>
  </si>
  <si>
    <t xml:space="preserve">柳城县社冲乡会龙采石场</t>
  </si>
  <si>
    <t xml:space="preserve">柳州舜泽尔汽车零部件有限公司</t>
  </si>
  <si>
    <t xml:space="preserve">鹿寨</t>
  </si>
  <si>
    <t xml:space="preserve">柳州双银汽车内饰有限公司</t>
  </si>
  <si>
    <t xml:space="preserve">鹿寨县自来水厂</t>
  </si>
  <si>
    <t xml:space="preserve">广西鹿寨鼎泰木业有限公司</t>
  </si>
  <si>
    <t xml:space="preserve">广西森星木业有限公司</t>
  </si>
  <si>
    <t xml:space="preserve">鹿寨县顺发木业有限公司</t>
  </si>
  <si>
    <t xml:space="preserve">鹿寨县昌发木业有限公司</t>
  </si>
  <si>
    <t xml:space="preserve">鹿寨县鸿森板业有限公司</t>
  </si>
  <si>
    <t xml:space="preserve">鹿寨县茂禾木业有限公司</t>
  </si>
  <si>
    <t xml:space="preserve">鹿寨县有禾木业有限公司</t>
  </si>
  <si>
    <t xml:space="preserve">鹿寨县玉佳农林科技有限公司</t>
  </si>
  <si>
    <t xml:space="preserve">广西柳州古宏木业有限公司</t>
  </si>
  <si>
    <t xml:space="preserve">广西盛亚科技集团有限公司</t>
  </si>
  <si>
    <t xml:space="preserve">柳州市旭平首饰有限公司</t>
  </si>
  <si>
    <t xml:space="preserve">柳州永隆机械铸造有限公司</t>
  </si>
  <si>
    <t xml:space="preserve">广西凤糖鹿寨制糖有限责任公司</t>
  </si>
  <si>
    <t xml:space="preserve">广西正堂药业有限责任公司</t>
  </si>
  <si>
    <t xml:space="preserve">广西盛亚化工有限公司</t>
  </si>
  <si>
    <t xml:space="preserve">广西柳州邦鑫管业有限公司</t>
  </si>
  <si>
    <t xml:space="preserve">柳工柳州铸造有限公司</t>
  </si>
  <si>
    <t xml:space="preserve">柳州市金字塔机械制造有限公司</t>
  </si>
  <si>
    <t xml:space="preserve">柳州卓越机械制造有限公司</t>
  </si>
  <si>
    <t xml:space="preserve">广西华盛集团兴渡工艺有限责任公司</t>
  </si>
  <si>
    <t xml:space="preserve">鹿寨维安汽车配件有限责任公司</t>
  </si>
  <si>
    <t xml:space="preserve">柳州市卡迪韦特汽车饰件有限公司</t>
  </si>
  <si>
    <t xml:space="preserve">广西柳州柳能热力有限公司</t>
  </si>
  <si>
    <t xml:space="preserve">柳州市东海汽车零部件有限公司</t>
  </si>
  <si>
    <t xml:space="preserve">广西七色珠光材料股份有限公司</t>
  </si>
  <si>
    <t xml:space="preserve">广西鸿志新材料有限公司</t>
  </si>
  <si>
    <t xml:space="preserve">柳州强源电力开发有限公司</t>
  </si>
  <si>
    <t xml:space="preserve">柳州鹿寨轩科电子有限公司</t>
  </si>
  <si>
    <t xml:space="preserve">鹿寨县闽盛木业有限公司</t>
  </si>
  <si>
    <t xml:space="preserve">广西卡维迪夫密封系统有限公司</t>
  </si>
  <si>
    <t xml:space="preserve">广西军泰建材有限公司</t>
  </si>
  <si>
    <t xml:space="preserve">柳州钧达汽车零部件有限公司</t>
  </si>
  <si>
    <t xml:space="preserve">鹿寨七色珠光云母材料有限公司</t>
  </si>
  <si>
    <t xml:space="preserve">柳州依瑞科高分子材料有限公司</t>
  </si>
  <si>
    <t xml:space="preserve">柳州西科车用材料有限公司</t>
  </si>
  <si>
    <t xml:space="preserve">广西伍亿车灯制造有限公司</t>
  </si>
  <si>
    <t xml:space="preserve">柳州天仁汽车技术有限公司</t>
  </si>
  <si>
    <t xml:space="preserve">柳州市创润混凝土有限公司</t>
  </si>
  <si>
    <t xml:space="preserve">柳州市青方环保科技有限公司</t>
  </si>
  <si>
    <t xml:space="preserve">柳州乘丰专用汽车有限公司</t>
  </si>
  <si>
    <t xml:space="preserve">柳州明仕汽车科技有限公司</t>
  </si>
  <si>
    <t xml:space="preserve">柳州市标新特钢泵阀有限公司</t>
  </si>
  <si>
    <t xml:space="preserve">广西东展纸业有限公司</t>
  </si>
  <si>
    <t xml:space="preserve">广西先行木业有限公司</t>
  </si>
  <si>
    <t xml:space="preserve">广西华豫巨久汽车制造有限公司</t>
  </si>
  <si>
    <t xml:space="preserve">广西柳驰汽车制造有限公司</t>
  </si>
  <si>
    <t xml:space="preserve">广西嘉邦化工有限公司</t>
  </si>
  <si>
    <t xml:space="preserve">国能广投柳州发电有限公司</t>
  </si>
  <si>
    <t xml:space="preserve">广西鹿寨通用人造板有限公司</t>
  </si>
  <si>
    <t xml:space="preserve">鹿寨兴东塑料制品有限公司</t>
  </si>
  <si>
    <t xml:space="preserve">柳州市漓源饲料有限公司</t>
  </si>
  <si>
    <t xml:space="preserve">鹿寨县陇鑫木材有限公司</t>
  </si>
  <si>
    <t xml:space="preserve">鹿寨县闽顺达木业有限公司</t>
  </si>
  <si>
    <t xml:space="preserve">鹿寨湘鸿木业有限公司</t>
  </si>
  <si>
    <t xml:space="preserve">鹿寨县展华木业有限公司</t>
  </si>
  <si>
    <t xml:space="preserve">鹿寨源森木业有限公司</t>
  </si>
  <si>
    <t xml:space="preserve">广西蓝燕木业有限公司</t>
  </si>
  <si>
    <t xml:space="preserve">鹿寨振林木业有限公司</t>
  </si>
  <si>
    <t xml:space="preserve">广西华盛集团石榴河农工商有限责任公司</t>
  </si>
  <si>
    <t xml:space="preserve">鹿寨县锦辉木业有限责任公司</t>
  </si>
  <si>
    <t xml:space="preserve">鹿寨县新兴木材有限责任公司</t>
  </si>
  <si>
    <t xml:space="preserve">鹿寨县创庆木业有限公司</t>
  </si>
  <si>
    <t xml:space="preserve">鹿寨县群益木业有限公司</t>
  </si>
  <si>
    <t xml:space="preserve">鹿寨县阳光木业有限责任公司</t>
  </si>
  <si>
    <t xml:space="preserve">广西柳鹿东方汽车部件有限公司</t>
  </si>
  <si>
    <t xml:space="preserve">广西万超汽车电器有限公司</t>
  </si>
  <si>
    <t xml:space="preserve">柳州市古丽冰糖有限公司</t>
  </si>
  <si>
    <t xml:space="preserve">广西柳化氯碱有限公司</t>
  </si>
  <si>
    <t xml:space="preserve">广西鹿寨桂浙塑料包装有限公司</t>
  </si>
  <si>
    <t xml:space="preserve">鹿寨县贵盛茧丝工贸有限公司</t>
  </si>
  <si>
    <t xml:space="preserve">广西鹿寨三协缫丝有限责任公司</t>
  </si>
  <si>
    <t xml:space="preserve">广西凤糖鹿寨纸业有限公司</t>
  </si>
  <si>
    <t xml:space="preserve">柳州府城五金制品有限公司</t>
  </si>
  <si>
    <t xml:space="preserve">柳州明大纺织业有限公司</t>
  </si>
  <si>
    <t xml:space="preserve">鹿寨古典桑蚕丝织有限公司</t>
  </si>
  <si>
    <t xml:space="preserve">鹿寨县普生化工有限责任公司</t>
  </si>
  <si>
    <t xml:space="preserve">柳州市柳林纸业有限公司</t>
  </si>
  <si>
    <t xml:space="preserve">柳州德驰汽车部件制造有限公司</t>
  </si>
  <si>
    <t xml:space="preserve">柳州鹿寨东建砼业有限公司</t>
  </si>
  <si>
    <t xml:space="preserve">柳州市鹿寨佳利造纸厂</t>
  </si>
  <si>
    <t xml:space="preserve">广西柳州鹿寨金利水泥有限公司</t>
  </si>
  <si>
    <t xml:space="preserve">柳州正菱鹿寨水泥有限公司</t>
  </si>
  <si>
    <t xml:space="preserve">广西鑫沃特工业有限公司</t>
  </si>
  <si>
    <t xml:space="preserve">广西丰聚工程有限公司</t>
  </si>
  <si>
    <t xml:space="preserve">广西柳州集盛纸业有限公司</t>
  </si>
  <si>
    <t xml:space="preserve">广西四知鼎食品科技有限公司</t>
  </si>
  <si>
    <t xml:space="preserve">鹿寨县恒基混凝土有限公司</t>
  </si>
  <si>
    <t xml:space="preserve">广西柳州二元建材有限公司</t>
  </si>
  <si>
    <t xml:space="preserve">柳州市鸿联木业有限公司</t>
  </si>
  <si>
    <t xml:space="preserve">广西鹿寨县鑫家乐木业有限公司</t>
  </si>
  <si>
    <t xml:space="preserve">广西金源木业有限公司</t>
  </si>
  <si>
    <t xml:space="preserve">鹿寨恒鑫木业有限公司</t>
  </si>
  <si>
    <t xml:space="preserve">鹿寨县庆丰木材有限公司</t>
  </si>
  <si>
    <t xml:space="preserve">鹿寨县信通木业有限公司</t>
  </si>
  <si>
    <t xml:space="preserve">鹿寨县龙发木业有限公司</t>
  </si>
  <si>
    <t xml:space="preserve">广西鹿寨县闽佳木业有限公司</t>
  </si>
  <si>
    <t xml:space="preserve">柳州市佰林木业有限公司</t>
  </si>
  <si>
    <t xml:space="preserve">鹿寨源兴木业有限公司</t>
  </si>
  <si>
    <t xml:space="preserve">广西鹿寨龙韬米业有限公司</t>
  </si>
  <si>
    <t xml:space="preserve">鹿寨县和为贵木业有限责任公司</t>
  </si>
  <si>
    <t xml:space="preserve">柳州博涛汽车饰件有限公司</t>
  </si>
  <si>
    <t xml:space="preserve">鹿寨县鑫丰木业有限公司</t>
  </si>
  <si>
    <t xml:space="preserve">广西蓝带木业有限公司</t>
  </si>
  <si>
    <t xml:space="preserve">鹿寨县永利木业有限公司</t>
  </si>
  <si>
    <t xml:space="preserve">柳州市桥牌木业有限公司</t>
  </si>
  <si>
    <t xml:space="preserve">柳州雅林木业有限公司</t>
  </si>
  <si>
    <t xml:space="preserve">广西鹿寨鸿和木业有限公司</t>
  </si>
  <si>
    <t xml:space="preserve">鹿寨县鸿顺木业有限公司</t>
  </si>
  <si>
    <t xml:space="preserve">广西恒盛木业有限公司</t>
  </si>
  <si>
    <t xml:space="preserve">鹿寨鑫宏木业有限公司</t>
  </si>
  <si>
    <t xml:space="preserve">广西润瑞森木业有限公司</t>
  </si>
  <si>
    <t xml:space="preserve">广西鹿寨佳源木业有限公司</t>
  </si>
  <si>
    <t xml:space="preserve">广西鹿寨振兴茧丝有限责任公司</t>
  </si>
  <si>
    <t xml:space="preserve">柳州市荣鑫金属表面处理有限公司</t>
  </si>
  <si>
    <t xml:space="preserve">广西融安兴隆锌业有限责任公司</t>
  </si>
  <si>
    <t xml:space="preserve">融安</t>
  </si>
  <si>
    <t xml:space="preserve">融安县天隆木业有限公司</t>
  </si>
  <si>
    <t xml:space="preserve">广西融安县新泰木业有限公司</t>
  </si>
  <si>
    <t xml:space="preserve">广西融安县金鼎制丝有限责任公司</t>
  </si>
  <si>
    <t xml:space="preserve">融安明发木业有限公司</t>
  </si>
  <si>
    <t xml:space="preserve">广西柳州长安制药有限公司</t>
  </si>
  <si>
    <t xml:space="preserve">广西仙草堂制药有限责任公司</t>
  </si>
  <si>
    <t xml:space="preserve">融安县赣融木业有限公司</t>
  </si>
  <si>
    <t xml:space="preserve">广西壮象木业有限公司</t>
  </si>
  <si>
    <t xml:space="preserve">融安协合白云岭风力发电有限公司</t>
  </si>
  <si>
    <t xml:space="preserve">融安县龙腾木业有限公司</t>
  </si>
  <si>
    <t xml:space="preserve">融安县丰园木业有限公司</t>
  </si>
  <si>
    <t xml:space="preserve">融安县瑞泰木业有限公司</t>
  </si>
  <si>
    <t xml:space="preserve">融安县飞鸿木业有限公司</t>
  </si>
  <si>
    <t xml:space="preserve">融安县兴益木业有限公司</t>
  </si>
  <si>
    <t xml:space="preserve">融安县鑫丰木业有限公司</t>
  </si>
  <si>
    <t xml:space="preserve">融安县绿源木业有限公司</t>
  </si>
  <si>
    <t xml:space="preserve">融安县兴隆木业有限公司</t>
  </si>
  <si>
    <t xml:space="preserve">柳州市融安县东城木业有限公司</t>
  </si>
  <si>
    <t xml:space="preserve">融安县富达森木业有限公司</t>
  </si>
  <si>
    <t xml:space="preserve">融安县晨佳木业有限公司</t>
  </si>
  <si>
    <t xml:space="preserve">融安县三友木业有限公司</t>
  </si>
  <si>
    <t xml:space="preserve">融安桂华茧丝绸有限责任公司</t>
  </si>
  <si>
    <t xml:space="preserve">广西壮象家居股份有限公司</t>
  </si>
  <si>
    <t xml:space="preserve">广西融安县南佳食品有限公司</t>
  </si>
  <si>
    <t xml:space="preserve">广西融安县发财树木业有限公司</t>
  </si>
  <si>
    <t xml:space="preserve">融安县康森源木业有限公司</t>
  </si>
  <si>
    <t xml:space="preserve">广西柳州市顺泰木业有限责任公司</t>
  </si>
  <si>
    <t xml:space="preserve">融安县万祥木业有限公司</t>
  </si>
  <si>
    <t xml:space="preserve">融安县慧森木业有限公司</t>
  </si>
  <si>
    <t xml:space="preserve">广西融安县忠华木业有限公司</t>
  </si>
  <si>
    <t xml:space="preserve">融安县务实木业有限公司</t>
  </si>
  <si>
    <t xml:space="preserve">融安县保利木业有限责任公司</t>
  </si>
  <si>
    <t xml:space="preserve">广西融安县国新混凝土有限责任公司</t>
  </si>
  <si>
    <t xml:space="preserve">融安县顺达七星水泥有限责任公司</t>
  </si>
  <si>
    <t xml:space="preserve">柳州融安金园食品有限公司</t>
  </si>
  <si>
    <t xml:space="preserve">融安县融嘉工艺有限公司</t>
  </si>
  <si>
    <t xml:space="preserve">广西瑞之云科技有限公司</t>
  </si>
  <si>
    <t xml:space="preserve">融安县长鑫木业有限公司</t>
  </si>
  <si>
    <t xml:space="preserve">广西融安县丰瑞木业有限公司</t>
  </si>
  <si>
    <t xml:space="preserve">广西融安县富林木业有限公司</t>
  </si>
  <si>
    <t xml:space="preserve">广西融安县盈杉木业有限公司</t>
  </si>
  <si>
    <t xml:space="preserve">柳州利元光电技术有限公司</t>
  </si>
  <si>
    <t xml:space="preserve">广西融源水电有限公司</t>
  </si>
  <si>
    <t xml:space="preserve">融安县富森木业有限责任公司</t>
  </si>
  <si>
    <t xml:space="preserve">广西融江美亚水电有限公司</t>
  </si>
  <si>
    <t xml:space="preserve">融安县宏源木业有限责任公司</t>
  </si>
  <si>
    <t xml:space="preserve">柳州市融安弘程混凝土有限公司</t>
  </si>
  <si>
    <t xml:space="preserve">柳州市融安县华林木业家具有限公司</t>
  </si>
  <si>
    <t xml:space="preserve">融安县大森林木业有限公司</t>
  </si>
  <si>
    <t xml:space="preserve">融安县融成木业有限公司</t>
  </si>
  <si>
    <t xml:space="preserve">融安县华荣木业有限公司</t>
  </si>
  <si>
    <t xml:space="preserve">融安县鑫利达木业有限公司</t>
  </si>
  <si>
    <t xml:space="preserve">融安县万德七星水泥有限责任公司</t>
  </si>
  <si>
    <t xml:space="preserve">广西金凯圣锌业有限公司</t>
  </si>
  <si>
    <t xml:space="preserve">广西鲁源新材料科技有限公司</t>
  </si>
  <si>
    <t xml:space="preserve">广西远见新材料科技有限公司</t>
  </si>
  <si>
    <t xml:space="preserve">融安县美雅迪木业有限公司</t>
  </si>
  <si>
    <t xml:space="preserve">广西华宸矿业有限公司</t>
  </si>
  <si>
    <t xml:space="preserve">广西炬丰矿业有限公司</t>
  </si>
  <si>
    <t xml:space="preserve">广西融安县获泉木业有限公司</t>
  </si>
  <si>
    <t xml:space="preserve">融安县友泰建材有限公司</t>
  </si>
  <si>
    <t xml:space="preserve">广西凤糖融安制糖有限责任公司</t>
  </si>
  <si>
    <t xml:space="preserve">柳州融锌矿业有限责任公司</t>
  </si>
  <si>
    <t xml:space="preserve">融安协合风力发电有限公司</t>
  </si>
  <si>
    <t xml:space="preserve">融安县潭头聚源木业有限公司</t>
  </si>
  <si>
    <t xml:space="preserve">融水县腾飞木业有限公司</t>
  </si>
  <si>
    <t xml:space="preserve">融水</t>
  </si>
  <si>
    <t xml:space="preserve">广西融水新材木业有限公司</t>
  </si>
  <si>
    <t xml:space="preserve">广西融水荣森木业有限公司</t>
  </si>
  <si>
    <t xml:space="preserve">广西新电力投资集团融水供电有限公司</t>
  </si>
  <si>
    <t xml:space="preserve">广西融水新林木业有限公司</t>
  </si>
  <si>
    <t xml:space="preserve">广西融水同心木业有限公司</t>
  </si>
  <si>
    <t xml:space="preserve">广西融水闽兴树脂有限公司</t>
  </si>
  <si>
    <t xml:space="preserve">融水县顺发木业有限公司</t>
  </si>
  <si>
    <t xml:space="preserve">融水县弘菲木业有限公司</t>
  </si>
  <si>
    <t xml:space="preserve">融水县浙融木业有限公司</t>
  </si>
  <si>
    <t xml:space="preserve">融水县卓越预拌混凝土有限公司</t>
  </si>
  <si>
    <t xml:space="preserve">融水苗族自治县自来水厂</t>
  </si>
  <si>
    <t xml:space="preserve">融水县宏顺木业有限公司</t>
  </si>
  <si>
    <t xml:space="preserve">融水苗族自治县万佳木业有限公司</t>
  </si>
  <si>
    <t xml:space="preserve">广西融水县瑞东水电开发有限公司</t>
  </si>
  <si>
    <t xml:space="preserve">广西融水欧阳木业有限公司</t>
  </si>
  <si>
    <t xml:space="preserve">广西桂水电力股份有限公司融水发电分公司</t>
  </si>
  <si>
    <t xml:space="preserve">广西融水利杉木业有限公司</t>
  </si>
  <si>
    <t xml:space="preserve">广西融水扬子木业有限公司</t>
  </si>
  <si>
    <t xml:space="preserve">广西融水融升木业有限公司</t>
  </si>
  <si>
    <t xml:space="preserve">广西融水阳光木业有限公司</t>
  </si>
  <si>
    <t xml:space="preserve">广西融水恒森木业有限公司</t>
  </si>
  <si>
    <t xml:space="preserve">融水县裕达石矿有限公司</t>
  </si>
  <si>
    <t xml:space="preserve">广西融水东立水泥有限公司</t>
  </si>
  <si>
    <t xml:space="preserve">融水县广林木业有限公司</t>
  </si>
  <si>
    <t xml:space="preserve">广西融水县浙洪木业有限公司</t>
  </si>
  <si>
    <t xml:space="preserve">融水县亿通木业有限公司</t>
  </si>
  <si>
    <t xml:space="preserve">融水县广润木业有限公司</t>
  </si>
  <si>
    <t xml:space="preserve">融水县江融木业有限公司</t>
  </si>
  <si>
    <t xml:space="preserve">广西融水春泉木业有限公司</t>
  </si>
  <si>
    <t xml:space="preserve">融水县振融木业有限公司</t>
  </si>
  <si>
    <t xml:space="preserve">融水县融西木业有限公司</t>
  </si>
  <si>
    <t xml:space="preserve">广西融水鸣达木业有限公司</t>
  </si>
  <si>
    <t xml:space="preserve">柳州融水冠球活性炭有限公司</t>
  </si>
  <si>
    <t xml:space="preserve">广西融水县福融贝江源农业发展有限公司</t>
  </si>
  <si>
    <t xml:space="preserve">广西融水瑞森木业有限公司</t>
  </si>
  <si>
    <t xml:space="preserve">广西禾美生态农业股份有限公司</t>
  </si>
  <si>
    <t xml:space="preserve">融水县康新砼业有限公司</t>
  </si>
  <si>
    <t xml:space="preserve">广西融水华林木业有限公司</t>
  </si>
  <si>
    <t xml:space="preserve">柳州苗氏油茶科技有限责任公司</t>
  </si>
  <si>
    <t xml:space="preserve">融水县融德木业有限公司</t>
  </si>
  <si>
    <t xml:space="preserve">广西融水晨阳木业有限公司</t>
  </si>
  <si>
    <t xml:space="preserve">广西融水华瑞木业有限公司</t>
  </si>
  <si>
    <t xml:space="preserve">广西王子木业有限公司</t>
  </si>
  <si>
    <t xml:space="preserve">广西融水良本木木业有限公司</t>
  </si>
  <si>
    <t xml:space="preserve">广西融水荣顺木业有限公司</t>
  </si>
  <si>
    <t xml:space="preserve">广西融水七彩美连木业有限公司</t>
  </si>
  <si>
    <t xml:space="preserve">广西融水红杉树木业有限公司</t>
  </si>
  <si>
    <t xml:space="preserve">融水长顺建设有限公司</t>
  </si>
  <si>
    <t xml:space="preserve">广西柳州市古顶水电有限公司</t>
  </si>
  <si>
    <t xml:space="preserve">广西凤糖融水和睦制糖有限责任公司</t>
  </si>
  <si>
    <t xml:space="preserve">柳州飞鹰硅业有限公司</t>
  </si>
  <si>
    <t xml:space="preserve">广西贵义木业有限公司</t>
  </si>
  <si>
    <t xml:space="preserve">柳州融水优能风力发电有限公司</t>
  </si>
  <si>
    <t xml:space="preserve">广西森琦木业有限公司</t>
  </si>
  <si>
    <t xml:space="preserve">华电福新柳州新能源有限公司</t>
  </si>
  <si>
    <t xml:space="preserve">广西水利电力建设集团有限公司麻石水力发电厂</t>
  </si>
  <si>
    <t xml:space="preserve">融水县水源生态农业有限公司</t>
  </si>
  <si>
    <t xml:space="preserve">融水苗族自治县元宝山茶业有限公司</t>
  </si>
  <si>
    <t xml:space="preserve">三江县侗香名茶茶业有限责任公司</t>
  </si>
  <si>
    <t xml:space="preserve">三江</t>
  </si>
  <si>
    <t xml:space="preserve">广西三聚电力投资有限公司</t>
  </si>
  <si>
    <t xml:space="preserve">三江侗族自治县仙池茶业有限公司</t>
  </si>
  <si>
    <t xml:space="preserve">广西新电力投资集团三江供电有限公司</t>
  </si>
  <si>
    <t xml:space="preserve">三江县达都混凝土有限公司</t>
  </si>
  <si>
    <t xml:space="preserve">三江县广兴混凝土有限公司</t>
  </si>
  <si>
    <t xml:space="preserve">三江县侗兴源农业综合开发有限公司</t>
  </si>
  <si>
    <t xml:space="preserve">三江县至尊宝食品开发有限责任公司</t>
  </si>
  <si>
    <t xml:space="preserve">柳州林道轻型木结构制造有限公司</t>
  </si>
  <si>
    <t xml:space="preserve">柳州隆泰竹业有限公司</t>
  </si>
  <si>
    <t xml:space="preserve">广西三椿生物科技有限公司</t>
  </si>
  <si>
    <t xml:space="preserve">三江县神州硅业有限公司</t>
  </si>
  <si>
    <t xml:space="preserve">三江县协合风力发电有限公司</t>
  </si>
  <si>
    <t xml:space="preserve">三江县正阳新墙材有限公司</t>
  </si>
  <si>
    <t xml:space="preserve">三江县生态园茶业有限公司</t>
  </si>
  <si>
    <t xml:space="preserve">三江县三和农业发展有限公司</t>
  </si>
  <si>
    <t xml:space="preserve">三江县云峰水泥有限责任公司</t>
  </si>
  <si>
    <t xml:space="preserve">三江县华创木业有限公司</t>
  </si>
  <si>
    <t xml:space="preserve">三江县韵天农业发展有限公司</t>
  </si>
  <si>
    <t xml:space="preserve">广西两面针亿康药业股份有限公司</t>
  </si>
  <si>
    <t xml:space="preserve">广西柳工机械股份有限公司</t>
  </si>
  <si>
    <t xml:space="preserve">柳州两面针股份有限公司</t>
  </si>
  <si>
    <t xml:space="preserve">广西柳州钢铁集团有限公司</t>
  </si>
  <si>
    <t xml:space="preserve">东风柳州汽车有限公司</t>
  </si>
  <si>
    <t xml:space="preserve">柳州五菱柳机动力有限公司</t>
  </si>
  <si>
    <t xml:space="preserve">柳州化工股份有限公司</t>
  </si>
  <si>
    <t xml:space="preserve">柳州五菱汽车工业有限公司</t>
  </si>
  <si>
    <t xml:space="preserve">柳州益菱汽车投资发展有限公司</t>
  </si>
  <si>
    <t xml:space="preserve">柳州塑源工业有限公司</t>
  </si>
  <si>
    <t xml:space="preserve">柳州赛克科技发展有限公司</t>
  </si>
  <si>
    <t xml:space="preserve">广西昊桥交通设施有限责任公司</t>
  </si>
  <si>
    <t xml:space="preserve">一汽解放汽车有限公司柳州分公司</t>
  </si>
  <si>
    <t xml:space="preserve">柳州市恒业新材料科技有限公司</t>
  </si>
  <si>
    <t xml:space="preserve">广西科虹有害生物防治股份有限公司</t>
  </si>
  <si>
    <t xml:space="preserve">柳州市兴全肉食品有限责任公司</t>
  </si>
  <si>
    <t xml:space="preserve">世和智能科技集团有限公司</t>
  </si>
  <si>
    <t xml:space="preserve">柳州市卓德机械科技股份有限公司</t>
  </si>
  <si>
    <t xml:space="preserve">柳州巨东激光科技股份有限公司</t>
  </si>
  <si>
    <t xml:space="preserve">柳州华昊汽车部件制造有限公司</t>
  </si>
  <si>
    <t xml:space="preserve">广西华盛集团桂中农工商有限责任公司</t>
  </si>
  <si>
    <t xml:space="preserve">广西中科华士电子科技有限公司</t>
  </si>
  <si>
    <t xml:space="preserve">柳州两面针纸品有限公司</t>
  </si>
  <si>
    <t xml:space="preserve">柳州奥德永兴汽车零部件科技有限公司</t>
  </si>
  <si>
    <t xml:space="preserve">柳州华腾混凝土有限公司</t>
  </si>
  <si>
    <t xml:space="preserve">广西柳州市大博木业有限责任公司</t>
  </si>
  <si>
    <t xml:space="preserve">柳州市恒瑞机械配件有限公司</t>
  </si>
  <si>
    <t xml:space="preserve">柳州精特汽配制造有限公司</t>
  </si>
  <si>
    <t xml:space="preserve">柳州市马步宏鑫采石场（普通合伙）</t>
  </si>
  <si>
    <t xml:space="preserve">柳州市佰胜宏木业有限公司</t>
  </si>
  <si>
    <t xml:space="preserve">广西三门江生态茶油有限责任公司</t>
  </si>
  <si>
    <t xml:space="preserve">柳州福臻汽车冲压件有限公司</t>
  </si>
  <si>
    <t xml:space="preserve">广西富欣智能交通技术有限公司</t>
  </si>
  <si>
    <t xml:space="preserve">广西南自交通工程有限公司</t>
  </si>
  <si>
    <t xml:space="preserve">广西飞熊科技有限公司</t>
  </si>
  <si>
    <t xml:space="preserve">广西华欧机械自动化有限公司</t>
  </si>
  <si>
    <t xml:space="preserve">柳州市嘉德木业有限公司</t>
  </si>
  <si>
    <t xml:space="preserve">柳州市回龙科技有限公司</t>
  </si>
  <si>
    <t xml:space="preserve">柳州恒泰气体股份有限公司</t>
  </si>
  <si>
    <t xml:space="preserve">柳州泰力汽车隔音材料有限公司</t>
  </si>
  <si>
    <t xml:space="preserve">柳州环球汽车内饰件有限公司</t>
  </si>
  <si>
    <t xml:space="preserve">柳州市二元化工有限公司</t>
  </si>
  <si>
    <t xml:space="preserve">柳州福耀玻璃有限公司</t>
  </si>
  <si>
    <t xml:space="preserve">广西云高智能停车设备有限公司</t>
  </si>
  <si>
    <t xml:space="preserve">广西柳州友宝汽车配件有限公司</t>
  </si>
  <si>
    <t xml:space="preserve">柳州桂格光电科技有限公司</t>
  </si>
  <si>
    <t xml:space="preserve">柳州卓通汽车零部件有限公司</t>
  </si>
  <si>
    <t xml:space="preserve">柳州瑞明汽车部件制造有限公司</t>
  </si>
  <si>
    <t xml:space="preserve">柳州卡达克汽车高新技术有限公司</t>
  </si>
  <si>
    <t xml:space="preserve">柳州松芝汽车空调有限公司</t>
  </si>
  <si>
    <t xml:space="preserve">柳州日高滤清器有限责任公司</t>
  </si>
  <si>
    <t xml:space="preserve">柳州市达力电器厂</t>
  </si>
  <si>
    <t xml:space="preserve">柳州市电力开关厂</t>
  </si>
  <si>
    <t xml:space="preserve">广西桂柳新材料股份有限公司</t>
  </si>
  <si>
    <t xml:space="preserve">柳州市惠农化工有限公司</t>
  </si>
  <si>
    <t xml:space="preserve">柳州日高过滤器有限责任公司</t>
  </si>
  <si>
    <t xml:space="preserve">广西柳州三立汽车零部件有限公司</t>
  </si>
  <si>
    <t xml:space="preserve">柳州六和方盛工业有限公司</t>
  </si>
  <si>
    <t xml:space="preserve">柳州派溥管业有限公司</t>
  </si>
  <si>
    <t xml:space="preserve">柳州宝钢汽车零部件有限公司</t>
  </si>
  <si>
    <t xml:space="preserve">广西万安汽车底盘系统有限公司</t>
  </si>
  <si>
    <t xml:space="preserve">柳州长虹数控机床有限责任公司</t>
  </si>
  <si>
    <t xml:space="preserve">柳州拓普汽车部件有限公司</t>
  </si>
  <si>
    <t xml:space="preserve">广西瑞辉包装材料有限公司</t>
  </si>
  <si>
    <t xml:space="preserve">柳州市杰特建材有限责任公司</t>
  </si>
  <si>
    <t xml:space="preserve">柳州悠进电装有限公司</t>
  </si>
  <si>
    <t xml:space="preserve">柳州市万利商泰机械有限责任公司</t>
  </si>
  <si>
    <t xml:space="preserve">柳州龙润汽车零部件制造有限公司</t>
  </si>
  <si>
    <t xml:space="preserve">广西鱼峰混凝土柳东有限公司</t>
  </si>
  <si>
    <t xml:space="preserve">柳州兆丰汽车部件有限公司</t>
  </si>
  <si>
    <t xml:space="preserve">柳州八菱科技有限公司</t>
  </si>
  <si>
    <t xml:space="preserve">柳州杰诺瑞汽车电器系统制造有限公司</t>
  </si>
  <si>
    <t xml:space="preserve">柳州双林汽车部件制造有限公司</t>
  </si>
  <si>
    <t xml:space="preserve">柳州金侨椅业制造有限公司</t>
  </si>
  <si>
    <t xml:space="preserve">柳州达迪通信技术股份有限公司</t>
  </si>
  <si>
    <t xml:space="preserve">柳州市红光汽车配件厂</t>
  </si>
  <si>
    <t xml:space="preserve">柳州市凯佰化工股份有限公司</t>
  </si>
  <si>
    <t xml:space="preserve">广西亿源电气有限公司</t>
  </si>
  <si>
    <t xml:space="preserve">柳州市久日工程机械有限公司</t>
  </si>
  <si>
    <t xml:space="preserve">广西柳州特变科技有限责任公司</t>
  </si>
  <si>
    <t xml:space="preserve">柳州双英科技有限公司</t>
  </si>
  <si>
    <t xml:space="preserve">柳州市鑫龙纸业有限公司</t>
  </si>
  <si>
    <t xml:space="preserve">柳州市龙晨车桥配件制造有限公司</t>
  </si>
  <si>
    <t xml:space="preserve">柳州市麦可思塑胶科技有限公司</t>
  </si>
  <si>
    <t xml:space="preserve">柳州桂滨铸造有限公司</t>
  </si>
  <si>
    <t xml:space="preserve">柳州两面针纸业有限公司</t>
  </si>
  <si>
    <t xml:space="preserve">柳州金鹿砼业有限公司</t>
  </si>
  <si>
    <t xml:space="preserve">柳州市恒卓汽车零部件有限公司</t>
  </si>
  <si>
    <t xml:space="preserve">柳州市彩之星印刷有限公司</t>
  </si>
  <si>
    <t xml:space="preserve">柳州日高汽车减振技术有限责任公司</t>
  </si>
  <si>
    <t xml:space="preserve">柳州市雅维乳品有限责任公司</t>
  </si>
  <si>
    <t xml:space="preserve">柳州华力家庭品业股份有限公司</t>
  </si>
  <si>
    <t xml:space="preserve">广西睡宝床垫集团有限公司</t>
  </si>
  <si>
    <t xml:space="preserve">柳州市同维达豪科技有限公司</t>
  </si>
  <si>
    <t xml:space="preserve">柳州高新区欧亚自动化设备有限责任公司</t>
  </si>
  <si>
    <t xml:space="preserve">广西睡宝涂料有限公司</t>
  </si>
  <si>
    <t xml:space="preserve">广西淞森车用部件有限公司</t>
  </si>
  <si>
    <t xml:space="preserve">广西凤糖雒容制糖有限责任公司</t>
  </si>
  <si>
    <t xml:space="preserve">柳州日高汽车水泵有限责任公司</t>
  </si>
  <si>
    <t xml:space="preserve">柳州蓝天发电有限公司</t>
  </si>
  <si>
    <t xml:space="preserve">柳州索能特种变压器有限责任公司</t>
  </si>
  <si>
    <t xml:space="preserve">柳州市宏华机械有限公司</t>
  </si>
  <si>
    <t xml:space="preserve">柳州市环波建材有限公司</t>
  </si>
  <si>
    <t xml:space="preserve">柳州东风李尔方盛汽车座椅有限公司</t>
  </si>
  <si>
    <t xml:space="preserve">柳州夏诺多吉环境标识制造有限责任公司</t>
  </si>
  <si>
    <t xml:space="preserve">广西双起起重机制造有限公司</t>
  </si>
  <si>
    <t xml:space="preserve">柳州爱格富食品科技股份有限公司</t>
  </si>
  <si>
    <t xml:space="preserve">柳州市微机控制设备厂</t>
  </si>
  <si>
    <t xml:space="preserve">柳州好迪科技有限责任公司</t>
  </si>
  <si>
    <t xml:space="preserve">柳州翼峰机械制造有限公司</t>
  </si>
  <si>
    <t xml:space="preserve">柳州沿浦汽车零部件有限公司</t>
  </si>
  <si>
    <t xml:space="preserve">柳州舜宇模具有限责任公司</t>
  </si>
  <si>
    <t xml:space="preserve">柳州睿捷科技有限公司</t>
  </si>
  <si>
    <t xml:space="preserve">柳州莲南汽车零部件有限公司</t>
  </si>
  <si>
    <t xml:space="preserve">广西柳州天宝市政工程集团有限公司</t>
  </si>
  <si>
    <t xml:space="preserve">柳州乾锦智能装备股份有限公司</t>
  </si>
  <si>
    <t xml:space="preserve">柳州联顺戴克雷汽车部件有限公司</t>
  </si>
  <si>
    <t xml:space="preserve">柳州万超汽车天窗有限公司</t>
  </si>
  <si>
    <t xml:space="preserve">柳州华润西江混凝土有限公司</t>
  </si>
  <si>
    <t xml:space="preserve">广西彤明车灯有限公司</t>
  </si>
  <si>
    <t xml:space="preserve">广西萨泰汽车部件系统有限公司</t>
  </si>
  <si>
    <t xml:space="preserve">柳州干巷车镜汽车部件有限公司</t>
  </si>
  <si>
    <t xml:space="preserve">柳州市鸿展塑料电器厂</t>
  </si>
  <si>
    <t xml:space="preserve">柳州汇众汽车底盘系统有限公司</t>
  </si>
  <si>
    <t xml:space="preserve">柳州广升汽车零部件有限公司</t>
  </si>
  <si>
    <t xml:space="preserve">佛吉亚（柳州）汽车座椅有限公司</t>
  </si>
  <si>
    <t xml:space="preserve">柳州松亚汽车电子有限公司</t>
  </si>
  <si>
    <t xml:space="preserve">佛吉亚（柳州）汽车内饰系统有限公司</t>
  </si>
  <si>
    <t xml:space="preserve">延锋安道拓（柳州）座椅有限公司</t>
  </si>
  <si>
    <t xml:space="preserve">柳州美桥汽车传动系统有限公司</t>
  </si>
  <si>
    <t xml:space="preserve">柳州曙光车桥有限责任公司</t>
  </si>
  <si>
    <t xml:space="preserve">佛吉亚（柳州）排气控制技术有限公司</t>
  </si>
  <si>
    <t xml:space="preserve">柳州鹏辉能源科技有限公司</t>
  </si>
  <si>
    <t xml:space="preserve">柳州中精汽车部件有限公司</t>
  </si>
  <si>
    <t xml:space="preserve">广西宝菱康医疗器械有限公司</t>
  </si>
  <si>
    <t xml:space="preserve">中科双英医疗科技有限公司</t>
  </si>
  <si>
    <t xml:space="preserve">广西柳州市广政木业有限责任公司</t>
  </si>
  <si>
    <t xml:space="preserve">柳州欧亿美木业有限公司</t>
  </si>
  <si>
    <t xml:space="preserve">柳州市顺祥丰木业有限公司</t>
  </si>
  <si>
    <t xml:space="preserve">柳州市文桂木业有限公司</t>
  </si>
  <si>
    <t xml:space="preserve">柳州市海纳木业有限公司</t>
  </si>
  <si>
    <t xml:space="preserve">广西鑫电城市轨道交通装备制造有限公司</t>
  </si>
  <si>
    <t xml:space="preserve">柳州微研天隆科技有限公司</t>
  </si>
  <si>
    <t xml:space="preserve">柳州桂格复煊科技有限公司</t>
  </si>
  <si>
    <t xml:space="preserve">柳州市昊业汽车配件制造有限公司</t>
  </si>
  <si>
    <t xml:space="preserve">柳州国轩电池有限公司</t>
  </si>
  <si>
    <t xml:space="preserve">广西志光家具集团有限责任公司</t>
  </si>
  <si>
    <t xml:space="preserve">柳州柳新汽车冲压件有限公司</t>
  </si>
  <si>
    <t xml:space="preserve">广西柳州市怡佳食品科技有限公司</t>
  </si>
  <si>
    <t xml:space="preserve">柳州旺林新能源科技有限公司</t>
  </si>
  <si>
    <t xml:space="preserve">广西博睿恩金属科技有限公司</t>
  </si>
  <si>
    <t xml:space="preserve">柳州普拓工业有限公司</t>
  </si>
  <si>
    <t xml:space="preserve">柳州市震捷液压塑胶机械有限公司</t>
  </si>
  <si>
    <t xml:space="preserve">柳州市钜嘉机械有限公司</t>
  </si>
  <si>
    <t xml:space="preserve">柳州银恒机械科技有限公司</t>
  </si>
  <si>
    <t xml:space="preserve">柳州西能气体有限公司</t>
  </si>
  <si>
    <t xml:space="preserve">柳州重诚科技有限公司</t>
  </si>
  <si>
    <t xml:space="preserve">柳州溯联塑胶有限公司</t>
  </si>
  <si>
    <t xml:space="preserve">柳州起重机器有限公司</t>
  </si>
  <si>
    <t xml:space="preserve">柳州日报社印刷厂</t>
  </si>
  <si>
    <t xml:space="preserve">广西西能电气有限公司</t>
  </si>
  <si>
    <t xml:space="preserve">广西柳州特种变压器有限责任公司</t>
  </si>
  <si>
    <t xml:space="preserve">柳州励志铸造有限责任公司</t>
  </si>
  <si>
    <t xml:space="preserve">柳州延龙汽车有限公司</t>
  </si>
  <si>
    <t xml:space="preserve">柳州奥兴汽配制造有限公司</t>
  </si>
  <si>
    <t xml:space="preserve">柳州乘龙专用车有限公司</t>
  </si>
  <si>
    <t xml:space="preserve">柳州欧维姆结构检测技术有限公司</t>
  </si>
  <si>
    <t xml:space="preserve">柳州柳工叉车有限公司</t>
  </si>
  <si>
    <t xml:space="preserve">广西鑫深科技有限公司</t>
  </si>
  <si>
    <t xml:space="preserve">柳州华扬机械制造有限公司</t>
  </si>
  <si>
    <t xml:space="preserve">广西柳州市龙发金属表面处理技术股份有限公司</t>
  </si>
  <si>
    <t xml:space="preserve">司能石油化工有限公司</t>
  </si>
  <si>
    <t xml:space="preserve">柳州五菱柳机铸造有限公司</t>
  </si>
  <si>
    <t xml:space="preserve">柳州迅捷汽车同步器有限公司</t>
  </si>
  <si>
    <r>
      <rPr>
        <sz val="10"/>
        <rFont val="Noto Sans"/>
        <family val="2"/>
      </rPr>
      <t xml:space="preserve">方盛车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柳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柳州柳工液压件有限公司</t>
  </si>
  <si>
    <t xml:space="preserve">柳州博昌汽车部件有限公司</t>
  </si>
  <si>
    <t xml:space="preserve">正大预混料（柳州）有限公司</t>
  </si>
  <si>
    <t xml:space="preserve">柳州雷姆预应力机械有限公司</t>
  </si>
  <si>
    <t xml:space="preserve">柳州市鑫裕塑胶有限责任公司</t>
  </si>
  <si>
    <t xml:space="preserve">柳州市华力汽车零部件有限公司</t>
  </si>
  <si>
    <t xml:space="preserve">柳州富达机械有限公司</t>
  </si>
  <si>
    <t xml:space="preserve">广西中源机械有限公司</t>
  </si>
  <si>
    <t xml:space="preserve">柳州六和方盛机械有限公司</t>
  </si>
  <si>
    <t xml:space="preserve">柳州市瑞务印刷厂</t>
  </si>
  <si>
    <t xml:space="preserve">柳州裕信方盛汽车饰件有限公司</t>
  </si>
  <si>
    <t xml:space="preserve">广西嘉诚工业有限公司</t>
  </si>
  <si>
    <t xml:space="preserve">广西华泰家具股份有限公司</t>
  </si>
  <si>
    <t xml:space="preserve">柳州市利和汽车配件制造有限公司</t>
  </si>
  <si>
    <t xml:space="preserve">柳州市永固汽车标准件制造有限公司</t>
  </si>
  <si>
    <t xml:space="preserve">柳州市龙杰汽车配件有限责任公司</t>
  </si>
  <si>
    <t xml:space="preserve">柳州金东方汽车部件制造有限公司</t>
  </si>
  <si>
    <t xml:space="preserve">广西柳州宇明汽车零部件有限公司</t>
  </si>
  <si>
    <t xml:space="preserve">柳州利和排气控制系统有限公司</t>
  </si>
  <si>
    <t xml:space="preserve">柳州正远机电有限公司</t>
  </si>
  <si>
    <t xml:space="preserve">柳州伟祺数控机械股份有限公司</t>
  </si>
  <si>
    <t xml:space="preserve">柳州上汽汽车变速器有限公司</t>
  </si>
  <si>
    <t xml:space="preserve">柳州西菱涂装有限公司</t>
  </si>
  <si>
    <t xml:space="preserve">柳州福臻车体实业有限公司</t>
  </si>
  <si>
    <t xml:space="preserve">柳州瑞利机械有限公司</t>
  </si>
  <si>
    <t xml:space="preserve">柳州市宏升胶原蛋白肠衣有限公司</t>
  </si>
  <si>
    <t xml:space="preserve">柳州市七彩阳光安全玻璃有限公司</t>
  </si>
  <si>
    <t xml:space="preserve">柳州市商泰联众模具有限责任公司</t>
  </si>
  <si>
    <t xml:space="preserve">柳州市腾美汽车内饰件有限公司</t>
  </si>
  <si>
    <t xml:space="preserve">柳州科沃塑业有限公司</t>
  </si>
  <si>
    <t xml:space="preserve">柳州建誉汽车零部件有限公司</t>
  </si>
  <si>
    <t xml:space="preserve">广西方鑫汽车科技有限公司</t>
  </si>
  <si>
    <t xml:space="preserve">柳州三电汽车空调有限公司</t>
  </si>
  <si>
    <t xml:space="preserve">柳州致盛汽车电子有限公司</t>
  </si>
  <si>
    <t xml:space="preserve">柳州费斯卡智能装备有限公司</t>
  </si>
  <si>
    <t xml:space="preserve">柳州恒泰家用纺织品有限公司</t>
  </si>
  <si>
    <t xml:space="preserve">柳州市上线电气有限公司</t>
  </si>
  <si>
    <t xml:space="preserve">柳州诚飞汽车零部件有限公司</t>
  </si>
  <si>
    <t xml:space="preserve">柳州市卓信自动化设备有限公司</t>
  </si>
  <si>
    <t xml:space="preserve">广西柳州瑞盾人防工程有限公司</t>
  </si>
  <si>
    <t xml:space="preserve">柳州市延鸿激光科技有限公司</t>
  </si>
  <si>
    <t xml:space="preserve">柳州欧维姆铎世艾风塔科技有限公司</t>
  </si>
  <si>
    <t xml:space="preserve">柳州市华夏标准件股份有限公司</t>
  </si>
  <si>
    <t xml:space="preserve">柳州本金机电设备有限公司</t>
  </si>
  <si>
    <t xml:space="preserve">柳州京达汽车零部件有限公司</t>
  </si>
  <si>
    <t xml:space="preserve">柳州佳久汽车制动系统有限公司</t>
  </si>
  <si>
    <t xml:space="preserve">柳州沿浦汽车科技有限公司</t>
  </si>
  <si>
    <t xml:space="preserve">柳州鸿嘉机械有限公司</t>
  </si>
  <si>
    <t xml:space="preserve">北部</t>
  </si>
  <si>
    <t xml:space="preserve">广西柳州市昌龙木业有限公司</t>
  </si>
  <si>
    <t xml:space="preserve">柳州三松自动化技术有限公司</t>
  </si>
  <si>
    <t xml:space="preserve">广西瑞克工业机器人有限公司</t>
  </si>
  <si>
    <t xml:space="preserve">柳州五达汽车部件有限公司</t>
  </si>
  <si>
    <t xml:space="preserve">广西柳州纯和木业有限公司</t>
  </si>
  <si>
    <t xml:space="preserve">柳州市郊区上垌红砖厂</t>
  </si>
  <si>
    <t xml:space="preserve">柳州市东汇木业有限公司</t>
  </si>
  <si>
    <t xml:space="preserve">柳州市昱发冶金机械有限责任公司</t>
  </si>
  <si>
    <t xml:space="preserve">柳州市品尚木业有限公司</t>
  </si>
  <si>
    <t xml:space="preserve">柳州市夏友木业有限公司</t>
  </si>
  <si>
    <t xml:space="preserve">柳州市桃佳木业有限公司</t>
  </si>
  <si>
    <t xml:space="preserve">柳州市湘诚木业有限责任公司</t>
  </si>
  <si>
    <t xml:space="preserve">柳州市双荣木业有限责任公司</t>
  </si>
  <si>
    <t xml:space="preserve">柳州市永洲木业有限公司</t>
  </si>
  <si>
    <t xml:space="preserve">柳州市紫兔木业有限公司</t>
  </si>
  <si>
    <t xml:space="preserve">柳州市建盛木业有限责任公司</t>
  </si>
  <si>
    <t xml:space="preserve">柳州市蓝带木业有限公司</t>
  </si>
  <si>
    <t xml:space="preserve">柳州市恒茂木业有限公司</t>
  </si>
  <si>
    <t xml:space="preserve">广西世茂砖机设备有限公司</t>
  </si>
  <si>
    <t xml:space="preserve">柳州市百信木业有限公司</t>
  </si>
  <si>
    <t xml:space="preserve">柳州市源峰木业有限公司</t>
  </si>
  <si>
    <t xml:space="preserve">柳州市银盾机械有限责任公司</t>
  </si>
  <si>
    <t xml:space="preserve">柳州双胞胎饲料有限公司</t>
  </si>
  <si>
    <t xml:space="preserve">柳州市科海木业有限公司</t>
  </si>
  <si>
    <t xml:space="preserve">柳州市华深新型建材有限责任公司</t>
  </si>
  <si>
    <t xml:space="preserve">广西昊昌生物科技有限公司</t>
  </si>
  <si>
    <t xml:space="preserve">柳州市千层胶合板有限公司</t>
  </si>
  <si>
    <t xml:space="preserve">柳州森普电子科技有限公司</t>
  </si>
  <si>
    <t xml:space="preserve">柳州市亚森木业有限公司</t>
  </si>
  <si>
    <t xml:space="preserve">广西柳州桂杉木业有限公司</t>
  </si>
  <si>
    <t xml:space="preserve">柳州市东阳木业有限公司</t>
  </si>
  <si>
    <t xml:space="preserve">柳州市银格再生资源有限公司</t>
  </si>
  <si>
    <t xml:space="preserve">柳州华晟纺织有限公司</t>
  </si>
  <si>
    <t xml:space="preserve">柳州市天河汽配有限责任公司</t>
  </si>
  <si>
    <t xml:space="preserve">柳州市洪泰木业有限公司</t>
  </si>
  <si>
    <t xml:space="preserve">柳州市顺林木业有限公司</t>
  </si>
  <si>
    <t xml:space="preserve">柳州市昌海茧丝有限责任公司</t>
  </si>
  <si>
    <t xml:space="preserve">柳州市五顺汽车模具部件有限责任公司</t>
  </si>
  <si>
    <t xml:space="preserve">柳州市顺菱汽车配件有限责任公司</t>
  </si>
  <si>
    <t xml:space="preserve">柳州市穗金木业有限公司</t>
  </si>
  <si>
    <t xml:space="preserve">柳州市卓达木业有限公司</t>
  </si>
  <si>
    <t xml:space="preserve">柳州市双能再生资源回收有限公司</t>
  </si>
  <si>
    <t xml:space="preserve">广西柳州锦祥木业有限公司</t>
  </si>
  <si>
    <t xml:space="preserve">广西新启扬木业有限公司</t>
  </si>
  <si>
    <t xml:space="preserve">广西智拓科技有限公司</t>
  </si>
  <si>
    <t xml:space="preserve">广西沃美森新材料科技有限公司</t>
  </si>
  <si>
    <t xml:space="preserve">广西牧马木业有限公司</t>
  </si>
  <si>
    <t xml:space="preserve">广西东翔科技有限公司</t>
  </si>
  <si>
    <t xml:space="preserve">柳州北金砼业有限公司</t>
  </si>
  <si>
    <t xml:space="preserve">广西国电南自智慧能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F2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66"/>
    <col collapsed="false" customWidth="true" hidden="false" outlineLevel="0" max="3" min="3" style="3" width="8.49"/>
    <col collapsed="false" customWidth="true" hidden="false" outlineLevel="0" max="4" min="4" style="4" width="11.35"/>
    <col collapsed="false" customWidth="true" hidden="false" outlineLevel="0" max="5" min="5" style="5" width="15.12"/>
    <col collapsed="false" customWidth="true" hidden="false" outlineLevel="0" max="6" min="6" style="6" width="15.12"/>
    <col collapsed="false" customWidth="true" hidden="false" outlineLevel="0" max="7" min="7" style="7" width="19.7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8" t="s">
        <v>0</v>
      </c>
      <c r="B1" s="2"/>
      <c r="C1" s="3"/>
      <c r="D1" s="4"/>
      <c r="E1" s="5"/>
      <c r="F1" s="6"/>
      <c r="G1" s="7"/>
    </row>
    <row r="2" s="1" customFormat="true" ht="33" hidden="false" customHeight="true" outlineLevel="0" collapsed="false">
      <c r="A2" s="9"/>
      <c r="B2" s="10" t="s">
        <v>1</v>
      </c>
      <c r="C2" s="10"/>
      <c r="D2" s="10"/>
      <c r="E2" s="10"/>
      <c r="F2" s="10"/>
      <c r="G2" s="7"/>
    </row>
    <row r="3" s="1" customFormat="true" ht="9" hidden="false" customHeight="true" outlineLevel="0" collapsed="false">
      <c r="A3" s="9"/>
      <c r="B3" s="2"/>
      <c r="C3" s="3"/>
      <c r="D3" s="4"/>
      <c r="E3" s="5"/>
      <c r="F3" s="6"/>
      <c r="G3" s="7"/>
    </row>
    <row r="4" s="13" customFormat="true" ht="6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</row>
    <row r="5" s="21" customFormat="true" ht="42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708731386</v>
      </c>
      <c r="E5" s="18" t="s">
        <v>10</v>
      </c>
      <c r="F5" s="19" t="s">
        <v>11</v>
      </c>
      <c r="G5" s="20"/>
    </row>
    <row r="6" s="21" customFormat="true" ht="42" hidden="false" customHeight="true" outlineLevel="0" collapsed="false">
      <c r="A6" s="16" t="n">
        <v>2</v>
      </c>
      <c r="B6" s="15" t="s">
        <v>12</v>
      </c>
      <c r="C6" s="16" t="s">
        <v>9</v>
      </c>
      <c r="D6" s="17" t="n">
        <v>715187622</v>
      </c>
      <c r="E6" s="18" t="s">
        <v>13</v>
      </c>
      <c r="F6" s="19" t="s">
        <v>11</v>
      </c>
      <c r="G6" s="20"/>
    </row>
    <row r="7" s="21" customFormat="true" ht="42" hidden="false" customHeight="true" outlineLevel="0" collapsed="false">
      <c r="A7" s="16" t="n">
        <v>3</v>
      </c>
      <c r="B7" s="15" t="s">
        <v>14</v>
      </c>
      <c r="C7" s="16" t="s">
        <v>9</v>
      </c>
      <c r="D7" s="17" t="n">
        <v>690201108</v>
      </c>
      <c r="E7" s="18" t="s">
        <v>15</v>
      </c>
      <c r="F7" s="19" t="s">
        <v>16</v>
      </c>
      <c r="G7" s="20"/>
    </row>
    <row r="8" s="21" customFormat="true" ht="42" hidden="false" customHeight="true" outlineLevel="0" collapsed="false">
      <c r="A8" s="16" t="n">
        <v>4</v>
      </c>
      <c r="B8" s="15" t="s">
        <v>17</v>
      </c>
      <c r="C8" s="16" t="s">
        <v>9</v>
      </c>
      <c r="D8" s="17" t="n">
        <v>557222487</v>
      </c>
      <c r="E8" s="18" t="s">
        <v>18</v>
      </c>
      <c r="F8" s="19" t="s">
        <v>19</v>
      </c>
      <c r="G8" s="20"/>
    </row>
    <row r="9" s="21" customFormat="true" ht="42" hidden="false" customHeight="true" outlineLevel="0" collapsed="false">
      <c r="A9" s="16" t="n">
        <v>5</v>
      </c>
      <c r="B9" s="15" t="s">
        <v>20</v>
      </c>
      <c r="C9" s="16" t="s">
        <v>9</v>
      </c>
      <c r="D9" s="17" t="n">
        <v>198596873</v>
      </c>
      <c r="E9" s="18" t="s">
        <v>21</v>
      </c>
      <c r="F9" s="19" t="s">
        <v>11</v>
      </c>
      <c r="G9" s="20"/>
    </row>
    <row r="10" s="21" customFormat="true" ht="42" hidden="false" customHeight="true" outlineLevel="0" collapsed="false">
      <c r="A10" s="16" t="n">
        <v>6</v>
      </c>
      <c r="B10" s="15" t="s">
        <v>22</v>
      </c>
      <c r="C10" s="16" t="s">
        <v>9</v>
      </c>
      <c r="D10" s="17" t="n">
        <v>711427641</v>
      </c>
      <c r="E10" s="18" t="s">
        <v>23</v>
      </c>
      <c r="F10" s="19" t="s">
        <v>24</v>
      </c>
      <c r="G10" s="20"/>
    </row>
    <row r="11" s="21" customFormat="true" ht="42" hidden="false" customHeight="true" outlineLevel="0" collapsed="false">
      <c r="A11" s="16" t="n">
        <v>7</v>
      </c>
      <c r="B11" s="15" t="s">
        <v>25</v>
      </c>
      <c r="C11" s="16" t="s">
        <v>9</v>
      </c>
      <c r="D11" s="17" t="s">
        <v>26</v>
      </c>
      <c r="E11" s="18" t="s">
        <v>27</v>
      </c>
      <c r="F11" s="19" t="s">
        <v>28</v>
      </c>
      <c r="G11" s="20"/>
    </row>
    <row r="12" s="21" customFormat="true" ht="42" hidden="false" customHeight="true" outlineLevel="0" collapsed="false">
      <c r="A12" s="16" t="n">
        <v>8</v>
      </c>
      <c r="B12" s="15" t="s">
        <v>29</v>
      </c>
      <c r="C12" s="16" t="s">
        <v>9</v>
      </c>
      <c r="D12" s="17" t="n">
        <v>756512145</v>
      </c>
      <c r="E12" s="18" t="s">
        <v>30</v>
      </c>
      <c r="F12" s="19" t="s">
        <v>16</v>
      </c>
      <c r="G12" s="20"/>
    </row>
    <row r="13" s="21" customFormat="true" ht="42" hidden="false" customHeight="true" outlineLevel="0" collapsed="false">
      <c r="A13" s="16" t="n">
        <v>9</v>
      </c>
      <c r="B13" s="15" t="s">
        <v>31</v>
      </c>
      <c r="C13" s="16" t="s">
        <v>9</v>
      </c>
      <c r="D13" s="17" t="n">
        <v>321717029</v>
      </c>
      <c r="E13" s="18" t="s">
        <v>32</v>
      </c>
      <c r="F13" s="19" t="s">
        <v>19</v>
      </c>
      <c r="G13" s="20"/>
    </row>
    <row r="14" s="21" customFormat="true" ht="42" hidden="false" customHeight="true" outlineLevel="0" collapsed="false">
      <c r="A14" s="16" t="n">
        <v>10</v>
      </c>
      <c r="B14" s="22" t="s">
        <v>33</v>
      </c>
      <c r="C14" s="16" t="s">
        <v>9</v>
      </c>
      <c r="D14" s="17" t="n">
        <v>695364985</v>
      </c>
      <c r="E14" s="18" t="s">
        <v>34</v>
      </c>
      <c r="F14" s="19" t="s">
        <v>19</v>
      </c>
      <c r="G14" s="20"/>
    </row>
    <row r="15" s="21" customFormat="true" ht="42" hidden="false" customHeight="true" outlineLevel="0" collapsed="false">
      <c r="A15" s="16" t="n">
        <v>11</v>
      </c>
      <c r="B15" s="22" t="s">
        <v>35</v>
      </c>
      <c r="C15" s="16" t="s">
        <v>9</v>
      </c>
      <c r="D15" s="17" t="n">
        <v>71956632</v>
      </c>
      <c r="E15" s="18" t="s">
        <v>36</v>
      </c>
      <c r="F15" s="19" t="s">
        <v>19</v>
      </c>
      <c r="G15" s="20"/>
    </row>
    <row r="16" s="21" customFormat="true" ht="42" hidden="false" customHeight="true" outlineLevel="0" collapsed="false">
      <c r="A16" s="16" t="n">
        <v>12</v>
      </c>
      <c r="B16" s="22" t="s">
        <v>37</v>
      </c>
      <c r="C16" s="16" t="s">
        <v>9</v>
      </c>
      <c r="D16" s="17" t="s">
        <v>38</v>
      </c>
      <c r="E16" s="18" t="s">
        <v>39</v>
      </c>
      <c r="F16" s="19" t="s">
        <v>19</v>
      </c>
      <c r="G16" s="20"/>
    </row>
    <row r="17" s="21" customFormat="true" ht="42" hidden="false" customHeight="true" outlineLevel="0" collapsed="false">
      <c r="A17" s="16" t="n">
        <v>13</v>
      </c>
      <c r="B17" s="22" t="s">
        <v>40</v>
      </c>
      <c r="C17" s="16" t="s">
        <v>9</v>
      </c>
      <c r="D17" s="17" t="n">
        <v>664819756</v>
      </c>
      <c r="E17" s="18" t="s">
        <v>41</v>
      </c>
      <c r="F17" s="19" t="s">
        <v>19</v>
      </c>
      <c r="G17" s="20"/>
    </row>
    <row r="18" s="21" customFormat="true" ht="42" hidden="false" customHeight="true" outlineLevel="0" collapsed="false">
      <c r="A18" s="16" t="n">
        <v>14</v>
      </c>
      <c r="B18" s="22" t="s">
        <v>42</v>
      </c>
      <c r="C18" s="16" t="s">
        <v>9</v>
      </c>
      <c r="D18" s="17" t="n">
        <v>711438674</v>
      </c>
      <c r="E18" s="18" t="s">
        <v>43</v>
      </c>
      <c r="F18" s="19" t="s">
        <v>16</v>
      </c>
      <c r="G18" s="20"/>
    </row>
    <row r="19" s="21" customFormat="true" ht="42" hidden="false" customHeight="true" outlineLevel="0" collapsed="false">
      <c r="A19" s="16" t="n">
        <v>15</v>
      </c>
      <c r="B19" s="22" t="s">
        <v>44</v>
      </c>
      <c r="C19" s="16" t="s">
        <v>9</v>
      </c>
      <c r="D19" s="17" t="n">
        <v>785200204</v>
      </c>
      <c r="E19" s="18" t="s">
        <v>45</v>
      </c>
      <c r="F19" s="19" t="s">
        <v>16</v>
      </c>
      <c r="G19" s="20"/>
    </row>
    <row r="20" s="21" customFormat="true" ht="42" hidden="false" customHeight="true" outlineLevel="0" collapsed="false">
      <c r="A20" s="16" t="n">
        <v>16</v>
      </c>
      <c r="B20" s="15" t="s">
        <v>46</v>
      </c>
      <c r="C20" s="16" t="s">
        <v>9</v>
      </c>
      <c r="D20" s="17" t="n">
        <v>198602612</v>
      </c>
      <c r="E20" s="18" t="s">
        <v>47</v>
      </c>
      <c r="F20" s="19" t="s">
        <v>24</v>
      </c>
      <c r="G20" s="20"/>
    </row>
    <row r="21" s="21" customFormat="true" ht="42" hidden="false" customHeight="true" outlineLevel="0" collapsed="false">
      <c r="A21" s="16" t="n">
        <v>17</v>
      </c>
      <c r="B21" s="22" t="s">
        <v>48</v>
      </c>
      <c r="C21" s="16" t="s">
        <v>9</v>
      </c>
      <c r="D21" s="17" t="s">
        <v>49</v>
      </c>
      <c r="E21" s="18" t="s">
        <v>50</v>
      </c>
      <c r="F21" s="19" t="s">
        <v>24</v>
      </c>
      <c r="G21" s="20"/>
    </row>
    <row r="22" s="21" customFormat="true" ht="42" hidden="false" customHeight="true" outlineLevel="0" collapsed="false">
      <c r="A22" s="16" t="n">
        <v>18</v>
      </c>
      <c r="B22" s="15" t="s">
        <v>51</v>
      </c>
      <c r="C22" s="16" t="s">
        <v>9</v>
      </c>
      <c r="D22" s="17" t="n">
        <v>340355385</v>
      </c>
      <c r="E22" s="18" t="s">
        <v>52</v>
      </c>
      <c r="F22" s="19" t="s">
        <v>53</v>
      </c>
      <c r="G22" s="20"/>
    </row>
    <row r="23" s="21" customFormat="true" ht="42" hidden="false" customHeight="true" outlineLevel="0" collapsed="false">
      <c r="A23" s="16" t="n">
        <v>19</v>
      </c>
      <c r="B23" s="22" t="s">
        <v>54</v>
      </c>
      <c r="C23" s="16" t="s">
        <v>9</v>
      </c>
      <c r="D23" s="17" t="n">
        <v>708757404</v>
      </c>
      <c r="E23" s="18" t="s">
        <v>55</v>
      </c>
      <c r="F23" s="19" t="s">
        <v>24</v>
      </c>
      <c r="G23" s="20"/>
    </row>
    <row r="24" s="21" customFormat="true" ht="42" hidden="false" customHeight="true" outlineLevel="0" collapsed="false">
      <c r="A24" s="16" t="n">
        <v>20</v>
      </c>
      <c r="B24" s="22" t="s">
        <v>56</v>
      </c>
      <c r="C24" s="16" t="s">
        <v>9</v>
      </c>
      <c r="D24" s="17" t="n">
        <v>198592215</v>
      </c>
      <c r="E24" s="18" t="s">
        <v>57</v>
      </c>
      <c r="F24" s="19" t="s">
        <v>53</v>
      </c>
      <c r="G24" s="20"/>
    </row>
    <row r="25" s="21" customFormat="true" ht="42" hidden="false" customHeight="true" outlineLevel="0" collapsed="false">
      <c r="A25" s="16" t="n">
        <v>21</v>
      </c>
      <c r="B25" s="22" t="s">
        <v>58</v>
      </c>
      <c r="C25" s="16" t="s">
        <v>9</v>
      </c>
      <c r="D25" s="17" t="n">
        <v>397375459</v>
      </c>
      <c r="E25" s="18" t="s">
        <v>59</v>
      </c>
      <c r="F25" s="19" t="s">
        <v>19</v>
      </c>
      <c r="G25" s="20"/>
    </row>
    <row r="26" s="21" customFormat="true" ht="42" hidden="false" customHeight="true" outlineLevel="0" collapsed="false">
      <c r="A26" s="16" t="n">
        <v>22</v>
      </c>
      <c r="B26" s="22" t="s">
        <v>60</v>
      </c>
      <c r="C26" s="16" t="s">
        <v>9</v>
      </c>
      <c r="D26" s="17" t="n">
        <v>669743746</v>
      </c>
      <c r="E26" s="18" t="s">
        <v>61</v>
      </c>
      <c r="F26" s="19" t="s">
        <v>24</v>
      </c>
      <c r="G26" s="20"/>
    </row>
  </sheetData>
  <autoFilter ref="A4:F26"/>
  <mergeCells count="1">
    <mergeCell ref="B2:F2"/>
  </mergeCells>
  <conditionalFormatting sqref="B3:C4 B27:C65536 B5:B26">
    <cfRule type="expression" priority="2" aboveAverage="0" equalAverage="0" bottom="0" percent="0" rank="0" text="" dxfId="2">
      <formula>AND(COUNTIF($B$3:$C$4,B3)+COUNTIF($B$27:$C$65536,B3)+COUNTIF($B$5:$B$26,B3)&gt;1,NOT(ISBLANK(B3)))</formula>
    </cfRule>
  </conditionalFormatting>
  <printOptions headings="false" gridLines="false" gridLinesSet="true" horizontalCentered="false" verticalCentered="false"/>
  <pageMargins left="0.550694444444445" right="0.354166666666667" top="0.629861111111111" bottom="0.786805555555556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62</v>
      </c>
      <c r="B1" s="23" t="s">
        <v>63</v>
      </c>
    </row>
    <row r="2" customFormat="false" ht="13.5" hidden="false" customHeight="false" outlineLevel="0" collapsed="false">
      <c r="A2" s="24" t="s">
        <v>64</v>
      </c>
      <c r="B2" s="24" t="s">
        <v>53</v>
      </c>
    </row>
    <row r="3" customFormat="false" ht="13.5" hidden="false" customHeight="false" outlineLevel="0" collapsed="false">
      <c r="A3" s="24" t="s">
        <v>65</v>
      </c>
      <c r="B3" s="24" t="s">
        <v>53</v>
      </c>
    </row>
    <row r="4" customFormat="false" ht="13.5" hidden="false" customHeight="false" outlineLevel="0" collapsed="false">
      <c r="A4" s="24" t="s">
        <v>66</v>
      </c>
      <c r="B4" s="24" t="s">
        <v>53</v>
      </c>
    </row>
    <row r="5" customFormat="false" ht="13.5" hidden="false" customHeight="false" outlineLevel="0" collapsed="false">
      <c r="A5" s="24" t="s">
        <v>67</v>
      </c>
      <c r="B5" s="24" t="s">
        <v>53</v>
      </c>
    </row>
    <row r="6" customFormat="false" ht="13.5" hidden="false" customHeight="false" outlineLevel="0" collapsed="false">
      <c r="A6" s="24" t="s">
        <v>68</v>
      </c>
      <c r="B6" s="24" t="s">
        <v>53</v>
      </c>
    </row>
    <row r="7" customFormat="false" ht="13.5" hidden="false" customHeight="false" outlineLevel="0" collapsed="false">
      <c r="A7" s="24" t="s">
        <v>69</v>
      </c>
      <c r="B7" s="24" t="s">
        <v>53</v>
      </c>
    </row>
    <row r="8" customFormat="false" ht="13.5" hidden="false" customHeight="false" outlineLevel="0" collapsed="false">
      <c r="A8" s="24" t="s">
        <v>70</v>
      </c>
      <c r="B8" s="24" t="s">
        <v>53</v>
      </c>
    </row>
    <row r="9" customFormat="false" ht="13.5" hidden="false" customHeight="false" outlineLevel="0" collapsed="false">
      <c r="A9" s="24" t="s">
        <v>71</v>
      </c>
      <c r="B9" s="24" t="s">
        <v>53</v>
      </c>
    </row>
    <row r="10" customFormat="false" ht="13.5" hidden="false" customHeight="false" outlineLevel="0" collapsed="false">
      <c r="A10" s="24" t="s">
        <v>72</v>
      </c>
      <c r="B10" s="24" t="s">
        <v>53</v>
      </c>
    </row>
    <row r="11" customFormat="false" ht="13.5" hidden="false" customHeight="false" outlineLevel="0" collapsed="false">
      <c r="A11" s="24" t="s">
        <v>73</v>
      </c>
      <c r="B11" s="24" t="s">
        <v>53</v>
      </c>
    </row>
    <row r="12" customFormat="false" ht="13.5" hidden="false" customHeight="false" outlineLevel="0" collapsed="false">
      <c r="A12" s="24" t="s">
        <v>56</v>
      </c>
      <c r="B12" s="24" t="s">
        <v>53</v>
      </c>
    </row>
    <row r="13" customFormat="false" ht="13.5" hidden="false" customHeight="false" outlineLevel="0" collapsed="false">
      <c r="A13" s="24" t="s">
        <v>74</v>
      </c>
      <c r="B13" s="24" t="s">
        <v>53</v>
      </c>
    </row>
    <row r="14" customFormat="false" ht="13.5" hidden="false" customHeight="false" outlineLevel="0" collapsed="false">
      <c r="A14" s="24" t="s">
        <v>75</v>
      </c>
      <c r="B14" s="24" t="s">
        <v>53</v>
      </c>
    </row>
    <row r="15" customFormat="false" ht="13.5" hidden="false" customHeight="false" outlineLevel="0" collapsed="false">
      <c r="A15" s="24" t="s">
        <v>76</v>
      </c>
      <c r="B15" s="24" t="s">
        <v>53</v>
      </c>
    </row>
    <row r="16" customFormat="false" ht="13.5" hidden="false" customHeight="false" outlineLevel="0" collapsed="false">
      <c r="A16" s="24" t="s">
        <v>77</v>
      </c>
      <c r="B16" s="24" t="s">
        <v>53</v>
      </c>
    </row>
    <row r="17" customFormat="false" ht="13.5" hidden="false" customHeight="false" outlineLevel="0" collapsed="false">
      <c r="A17" s="24" t="s">
        <v>78</v>
      </c>
      <c r="B17" s="24" t="s">
        <v>53</v>
      </c>
    </row>
    <row r="18" customFormat="false" ht="13.5" hidden="false" customHeight="false" outlineLevel="0" collapsed="false">
      <c r="A18" s="24" t="s">
        <v>79</v>
      </c>
      <c r="B18" s="24" t="s">
        <v>53</v>
      </c>
    </row>
    <row r="19" customFormat="false" ht="13.5" hidden="false" customHeight="false" outlineLevel="0" collapsed="false">
      <c r="A19" s="24" t="s">
        <v>80</v>
      </c>
      <c r="B19" s="24" t="s">
        <v>53</v>
      </c>
    </row>
    <row r="20" customFormat="false" ht="13.5" hidden="false" customHeight="false" outlineLevel="0" collapsed="false">
      <c r="A20" s="24" t="s">
        <v>81</v>
      </c>
      <c r="B20" s="24" t="s">
        <v>53</v>
      </c>
    </row>
    <row r="21" customFormat="false" ht="13.5" hidden="false" customHeight="false" outlineLevel="0" collapsed="false">
      <c r="A21" s="24" t="s">
        <v>82</v>
      </c>
      <c r="B21" s="24" t="s">
        <v>53</v>
      </c>
    </row>
    <row r="22" customFormat="false" ht="13.5" hidden="false" customHeight="false" outlineLevel="0" collapsed="false">
      <c r="A22" s="24" t="s">
        <v>83</v>
      </c>
      <c r="B22" s="24" t="s">
        <v>53</v>
      </c>
    </row>
    <row r="23" customFormat="false" ht="13.5" hidden="false" customHeight="false" outlineLevel="0" collapsed="false">
      <c r="A23" s="24" t="s">
        <v>84</v>
      </c>
      <c r="B23" s="24" t="s">
        <v>53</v>
      </c>
    </row>
    <row r="24" customFormat="false" ht="13.5" hidden="false" customHeight="false" outlineLevel="0" collapsed="false">
      <c r="A24" s="24" t="s">
        <v>85</v>
      </c>
      <c r="B24" s="24" t="s">
        <v>53</v>
      </c>
    </row>
    <row r="25" customFormat="false" ht="13.5" hidden="false" customHeight="false" outlineLevel="0" collapsed="false">
      <c r="A25" s="24" t="s">
        <v>86</v>
      </c>
      <c r="B25" s="24" t="s">
        <v>53</v>
      </c>
    </row>
    <row r="26" customFormat="false" ht="13.5" hidden="false" customHeight="false" outlineLevel="0" collapsed="false">
      <c r="A26" s="24" t="s">
        <v>87</v>
      </c>
      <c r="B26" s="24" t="s">
        <v>53</v>
      </c>
    </row>
    <row r="27" customFormat="false" ht="13.5" hidden="false" customHeight="false" outlineLevel="0" collapsed="false">
      <c r="A27" s="24" t="s">
        <v>88</v>
      </c>
      <c r="B27" s="24" t="s">
        <v>53</v>
      </c>
    </row>
    <row r="28" customFormat="false" ht="13.5" hidden="false" customHeight="false" outlineLevel="0" collapsed="false">
      <c r="A28" s="24" t="s">
        <v>89</v>
      </c>
      <c r="B28" s="24" t="s">
        <v>53</v>
      </c>
    </row>
    <row r="29" customFormat="false" ht="13.5" hidden="false" customHeight="false" outlineLevel="0" collapsed="false">
      <c r="A29" s="24" t="s">
        <v>90</v>
      </c>
      <c r="B29" s="24" t="s">
        <v>53</v>
      </c>
    </row>
    <row r="30" customFormat="false" ht="13.5" hidden="false" customHeight="false" outlineLevel="0" collapsed="false">
      <c r="A30" s="24" t="s">
        <v>51</v>
      </c>
      <c r="B30" s="24" t="s">
        <v>53</v>
      </c>
    </row>
    <row r="31" customFormat="false" ht="13.5" hidden="false" customHeight="false" outlineLevel="0" collapsed="false">
      <c r="A31" s="24" t="s">
        <v>91</v>
      </c>
      <c r="B31" s="24" t="s">
        <v>53</v>
      </c>
    </row>
    <row r="32" customFormat="false" ht="13.5" hidden="false" customHeight="false" outlineLevel="0" collapsed="false">
      <c r="A32" s="24" t="s">
        <v>92</v>
      </c>
      <c r="B32" s="24" t="s">
        <v>53</v>
      </c>
    </row>
    <row r="33" customFormat="false" ht="13.5" hidden="false" customHeight="false" outlineLevel="0" collapsed="false">
      <c r="A33" s="24" t="s">
        <v>93</v>
      </c>
      <c r="B33" s="24" t="s">
        <v>53</v>
      </c>
    </row>
    <row r="34" customFormat="false" ht="13.5" hidden="false" customHeight="false" outlineLevel="0" collapsed="false">
      <c r="A34" s="24" t="s">
        <v>94</v>
      </c>
      <c r="B34" s="24" t="s">
        <v>53</v>
      </c>
    </row>
    <row r="35" customFormat="false" ht="13.5" hidden="false" customHeight="false" outlineLevel="0" collapsed="false">
      <c r="A35" s="24" t="s">
        <v>95</v>
      </c>
      <c r="B35" s="24" t="s">
        <v>53</v>
      </c>
    </row>
    <row r="36" customFormat="false" ht="13.5" hidden="false" customHeight="false" outlineLevel="0" collapsed="false">
      <c r="A36" s="24" t="s">
        <v>96</v>
      </c>
      <c r="B36" s="24" t="s">
        <v>53</v>
      </c>
    </row>
    <row r="37" customFormat="false" ht="13.5" hidden="false" customHeight="false" outlineLevel="0" collapsed="false">
      <c r="A37" s="24" t="s">
        <v>97</v>
      </c>
      <c r="B37" s="24" t="s">
        <v>53</v>
      </c>
    </row>
    <row r="38" customFormat="false" ht="13.5" hidden="false" customHeight="false" outlineLevel="0" collapsed="false">
      <c r="A38" s="24" t="s">
        <v>98</v>
      </c>
      <c r="B38" s="24" t="s">
        <v>53</v>
      </c>
    </row>
    <row r="39" customFormat="false" ht="13.5" hidden="false" customHeight="false" outlineLevel="0" collapsed="false">
      <c r="A39" s="24" t="s">
        <v>99</v>
      </c>
      <c r="B39" s="24" t="s">
        <v>53</v>
      </c>
    </row>
    <row r="40" customFormat="false" ht="13.5" hidden="false" customHeight="false" outlineLevel="0" collapsed="false">
      <c r="A40" s="24" t="s">
        <v>100</v>
      </c>
      <c r="B40" s="24" t="s">
        <v>53</v>
      </c>
    </row>
    <row r="41" customFormat="false" ht="13.5" hidden="false" customHeight="false" outlineLevel="0" collapsed="false">
      <c r="A41" s="24" t="s">
        <v>101</v>
      </c>
      <c r="B41" s="24" t="s">
        <v>53</v>
      </c>
    </row>
    <row r="42" customFormat="false" ht="13.5" hidden="false" customHeight="false" outlineLevel="0" collapsed="false">
      <c r="A42" s="24" t="s">
        <v>102</v>
      </c>
      <c r="B42" s="24" t="s">
        <v>53</v>
      </c>
    </row>
    <row r="43" customFormat="false" ht="13.5" hidden="false" customHeight="false" outlineLevel="0" collapsed="false">
      <c r="A43" s="24" t="s">
        <v>103</v>
      </c>
      <c r="B43" s="24" t="s">
        <v>53</v>
      </c>
    </row>
    <row r="44" customFormat="false" ht="13.5" hidden="false" customHeight="false" outlineLevel="0" collapsed="false">
      <c r="A44" s="24" t="s">
        <v>104</v>
      </c>
      <c r="B44" s="24" t="s">
        <v>53</v>
      </c>
    </row>
    <row r="45" customFormat="false" ht="13.5" hidden="false" customHeight="false" outlineLevel="0" collapsed="false">
      <c r="A45" s="24" t="s">
        <v>105</v>
      </c>
      <c r="B45" s="24" t="s">
        <v>53</v>
      </c>
    </row>
    <row r="46" customFormat="false" ht="13.5" hidden="false" customHeight="false" outlineLevel="0" collapsed="false">
      <c r="A46" s="24" t="s">
        <v>106</v>
      </c>
      <c r="B46" s="24" t="s">
        <v>53</v>
      </c>
    </row>
    <row r="47" customFormat="false" ht="13.5" hidden="false" customHeight="false" outlineLevel="0" collapsed="false">
      <c r="A47" s="24" t="s">
        <v>107</v>
      </c>
      <c r="B47" s="24" t="s">
        <v>53</v>
      </c>
    </row>
    <row r="48" customFormat="false" ht="13.5" hidden="false" customHeight="false" outlineLevel="0" collapsed="false">
      <c r="A48" s="24" t="s">
        <v>108</v>
      </c>
      <c r="B48" s="24" t="s">
        <v>53</v>
      </c>
    </row>
    <row r="49" customFormat="false" ht="13.5" hidden="false" customHeight="false" outlineLevel="0" collapsed="false">
      <c r="A49" s="24" t="s">
        <v>109</v>
      </c>
      <c r="B49" s="24" t="s">
        <v>53</v>
      </c>
    </row>
    <row r="50" customFormat="false" ht="13.5" hidden="false" customHeight="false" outlineLevel="0" collapsed="false">
      <c r="A50" s="24" t="s">
        <v>110</v>
      </c>
      <c r="B50" s="24" t="s">
        <v>53</v>
      </c>
    </row>
    <row r="51" customFormat="false" ht="13.5" hidden="false" customHeight="false" outlineLevel="0" collapsed="false">
      <c r="A51" s="24" t="s">
        <v>111</v>
      </c>
      <c r="B51" s="24" t="s">
        <v>53</v>
      </c>
    </row>
    <row r="52" customFormat="false" ht="13.5" hidden="false" customHeight="false" outlineLevel="0" collapsed="false">
      <c r="A52" s="24" t="s">
        <v>112</v>
      </c>
      <c r="B52" s="24" t="s">
        <v>53</v>
      </c>
    </row>
    <row r="53" customFormat="false" ht="13.5" hidden="false" customHeight="false" outlineLevel="0" collapsed="false">
      <c r="A53" s="24" t="s">
        <v>113</v>
      </c>
      <c r="B53" s="24" t="s">
        <v>53</v>
      </c>
    </row>
    <row r="54" customFormat="false" ht="13.5" hidden="false" customHeight="false" outlineLevel="0" collapsed="false">
      <c r="A54" s="24" t="s">
        <v>114</v>
      </c>
      <c r="B54" s="24" t="s">
        <v>53</v>
      </c>
    </row>
    <row r="55" customFormat="false" ht="13.5" hidden="false" customHeight="false" outlineLevel="0" collapsed="false">
      <c r="A55" s="24" t="s">
        <v>115</v>
      </c>
      <c r="B55" s="24" t="s">
        <v>53</v>
      </c>
    </row>
    <row r="56" customFormat="false" ht="13.5" hidden="false" customHeight="false" outlineLevel="0" collapsed="false">
      <c r="A56" s="24" t="s">
        <v>116</v>
      </c>
      <c r="B56" s="24" t="s">
        <v>53</v>
      </c>
    </row>
    <row r="57" customFormat="false" ht="13.5" hidden="false" customHeight="false" outlineLevel="0" collapsed="false">
      <c r="A57" s="24" t="s">
        <v>117</v>
      </c>
      <c r="B57" s="24" t="s">
        <v>53</v>
      </c>
    </row>
    <row r="58" customFormat="false" ht="13.5" hidden="false" customHeight="false" outlineLevel="0" collapsed="false">
      <c r="A58" s="24" t="s">
        <v>118</v>
      </c>
      <c r="B58" s="24" t="s">
        <v>53</v>
      </c>
    </row>
    <row r="59" customFormat="false" ht="13.5" hidden="false" customHeight="false" outlineLevel="0" collapsed="false">
      <c r="A59" s="24" t="s">
        <v>119</v>
      </c>
      <c r="B59" s="24" t="s">
        <v>53</v>
      </c>
    </row>
    <row r="60" customFormat="false" ht="13.5" hidden="false" customHeight="false" outlineLevel="0" collapsed="false">
      <c r="A60" s="24" t="s">
        <v>120</v>
      </c>
      <c r="B60" s="24" t="s">
        <v>53</v>
      </c>
    </row>
    <row r="61" customFormat="false" ht="13.5" hidden="false" customHeight="false" outlineLevel="0" collapsed="false">
      <c r="A61" s="24" t="s">
        <v>121</v>
      </c>
      <c r="B61" s="24" t="s">
        <v>53</v>
      </c>
    </row>
    <row r="62" customFormat="false" ht="13.5" hidden="false" customHeight="false" outlineLevel="0" collapsed="false">
      <c r="A62" s="24" t="s">
        <v>122</v>
      </c>
      <c r="B62" s="24" t="s">
        <v>53</v>
      </c>
    </row>
    <row r="63" customFormat="false" ht="13.5" hidden="false" customHeight="false" outlineLevel="0" collapsed="false">
      <c r="A63" s="24" t="s">
        <v>123</v>
      </c>
      <c r="B63" s="24" t="s">
        <v>53</v>
      </c>
    </row>
    <row r="64" customFormat="false" ht="13.5" hidden="false" customHeight="false" outlineLevel="0" collapsed="false">
      <c r="A64" s="24" t="s">
        <v>124</v>
      </c>
      <c r="B64" s="24" t="s">
        <v>53</v>
      </c>
    </row>
    <row r="65" customFormat="false" ht="13.5" hidden="false" customHeight="false" outlineLevel="0" collapsed="false">
      <c r="A65" s="24" t="s">
        <v>125</v>
      </c>
      <c r="B65" s="24" t="s">
        <v>53</v>
      </c>
    </row>
    <row r="66" customFormat="false" ht="13.5" hidden="false" customHeight="false" outlineLevel="0" collapsed="false">
      <c r="A66" s="24" t="s">
        <v>126</v>
      </c>
      <c r="B66" s="24" t="s">
        <v>53</v>
      </c>
    </row>
    <row r="67" customFormat="false" ht="13.5" hidden="false" customHeight="false" outlineLevel="0" collapsed="false">
      <c r="A67" s="24" t="s">
        <v>127</v>
      </c>
      <c r="B67" s="24" t="s">
        <v>53</v>
      </c>
    </row>
    <row r="68" customFormat="false" ht="13.5" hidden="false" customHeight="false" outlineLevel="0" collapsed="false">
      <c r="A68" s="24" t="s">
        <v>128</v>
      </c>
      <c r="B68" s="24" t="s">
        <v>53</v>
      </c>
    </row>
    <row r="69" customFormat="false" ht="13.5" hidden="false" customHeight="false" outlineLevel="0" collapsed="false">
      <c r="A69" s="24" t="s">
        <v>129</v>
      </c>
      <c r="B69" s="24" t="s">
        <v>53</v>
      </c>
    </row>
    <row r="70" customFormat="false" ht="13.5" hidden="false" customHeight="false" outlineLevel="0" collapsed="false">
      <c r="A70" s="24" t="s">
        <v>130</v>
      </c>
      <c r="B70" s="24" t="s">
        <v>53</v>
      </c>
    </row>
    <row r="71" customFormat="false" ht="13.5" hidden="false" customHeight="false" outlineLevel="0" collapsed="false">
      <c r="A71" s="24" t="s">
        <v>131</v>
      </c>
      <c r="B71" s="24" t="s">
        <v>53</v>
      </c>
    </row>
    <row r="72" customFormat="false" ht="13.5" hidden="false" customHeight="false" outlineLevel="0" collapsed="false">
      <c r="A72" s="24" t="s">
        <v>132</v>
      </c>
      <c r="B72" s="24" t="s">
        <v>53</v>
      </c>
    </row>
    <row r="73" customFormat="false" ht="13.5" hidden="false" customHeight="false" outlineLevel="0" collapsed="false">
      <c r="A73" s="24" t="s">
        <v>133</v>
      </c>
      <c r="B73" s="24" t="s">
        <v>53</v>
      </c>
    </row>
    <row r="74" customFormat="false" ht="13.5" hidden="false" customHeight="false" outlineLevel="0" collapsed="false">
      <c r="A74" s="24" t="s">
        <v>134</v>
      </c>
      <c r="B74" s="24" t="s">
        <v>53</v>
      </c>
    </row>
    <row r="75" customFormat="false" ht="13.5" hidden="false" customHeight="false" outlineLevel="0" collapsed="false">
      <c r="A75" s="24" t="s">
        <v>135</v>
      </c>
      <c r="B75" s="24" t="s">
        <v>53</v>
      </c>
    </row>
    <row r="76" customFormat="false" ht="13.5" hidden="false" customHeight="false" outlineLevel="0" collapsed="false">
      <c r="A76" s="24" t="s">
        <v>136</v>
      </c>
      <c r="B76" s="24" t="s">
        <v>53</v>
      </c>
    </row>
    <row r="77" customFormat="false" ht="13.5" hidden="false" customHeight="false" outlineLevel="0" collapsed="false">
      <c r="A77" s="24" t="s">
        <v>137</v>
      </c>
      <c r="B77" s="24" t="s">
        <v>53</v>
      </c>
    </row>
    <row r="78" customFormat="false" ht="13.5" hidden="false" customHeight="false" outlineLevel="0" collapsed="false">
      <c r="A78" s="24" t="s">
        <v>138</v>
      </c>
      <c r="B78" s="24" t="s">
        <v>53</v>
      </c>
    </row>
    <row r="79" customFormat="false" ht="13.5" hidden="false" customHeight="false" outlineLevel="0" collapsed="false">
      <c r="A79" s="24" t="s">
        <v>139</v>
      </c>
      <c r="B79" s="24" t="s">
        <v>53</v>
      </c>
    </row>
    <row r="80" customFormat="false" ht="13.5" hidden="false" customHeight="false" outlineLevel="0" collapsed="false">
      <c r="A80" s="24" t="s">
        <v>140</v>
      </c>
      <c r="B80" s="24" t="s">
        <v>53</v>
      </c>
    </row>
    <row r="81" customFormat="false" ht="13.5" hidden="false" customHeight="false" outlineLevel="0" collapsed="false">
      <c r="A81" s="24" t="s">
        <v>141</v>
      </c>
      <c r="B81" s="24" t="s">
        <v>53</v>
      </c>
    </row>
    <row r="82" customFormat="false" ht="13.5" hidden="false" customHeight="false" outlineLevel="0" collapsed="false">
      <c r="A82" s="24" t="s">
        <v>142</v>
      </c>
      <c r="B82" s="24" t="s">
        <v>53</v>
      </c>
    </row>
    <row r="83" customFormat="false" ht="13.5" hidden="false" customHeight="false" outlineLevel="0" collapsed="false">
      <c r="A83" s="24" t="s">
        <v>143</v>
      </c>
      <c r="B83" s="24" t="s">
        <v>53</v>
      </c>
    </row>
    <row r="84" customFormat="false" ht="13.5" hidden="false" customHeight="false" outlineLevel="0" collapsed="false">
      <c r="A84" s="24" t="s">
        <v>144</v>
      </c>
      <c r="B84" s="24" t="s">
        <v>53</v>
      </c>
    </row>
    <row r="85" customFormat="false" ht="13.5" hidden="false" customHeight="false" outlineLevel="0" collapsed="false">
      <c r="A85" s="24" t="s">
        <v>145</v>
      </c>
      <c r="B85" s="24" t="s">
        <v>53</v>
      </c>
    </row>
    <row r="86" customFormat="false" ht="13.5" hidden="false" customHeight="false" outlineLevel="0" collapsed="false">
      <c r="A86" s="24" t="s">
        <v>146</v>
      </c>
      <c r="B86" s="24" t="s">
        <v>53</v>
      </c>
    </row>
    <row r="87" customFormat="false" ht="13.5" hidden="false" customHeight="false" outlineLevel="0" collapsed="false">
      <c r="A87" s="24" t="s">
        <v>147</v>
      </c>
      <c r="B87" s="24" t="s">
        <v>53</v>
      </c>
    </row>
    <row r="88" customFormat="false" ht="13.5" hidden="false" customHeight="false" outlineLevel="0" collapsed="false">
      <c r="A88" s="24" t="s">
        <v>148</v>
      </c>
      <c r="B88" s="24" t="s">
        <v>53</v>
      </c>
    </row>
    <row r="89" customFormat="false" ht="13.5" hidden="false" customHeight="false" outlineLevel="0" collapsed="false">
      <c r="A89" s="24" t="s">
        <v>149</v>
      </c>
      <c r="B89" s="24" t="s">
        <v>53</v>
      </c>
    </row>
    <row r="90" customFormat="false" ht="13.5" hidden="false" customHeight="false" outlineLevel="0" collapsed="false">
      <c r="A90" s="24" t="s">
        <v>150</v>
      </c>
      <c r="B90" s="24" t="s">
        <v>53</v>
      </c>
    </row>
    <row r="91" customFormat="false" ht="13.5" hidden="false" customHeight="false" outlineLevel="0" collapsed="false">
      <c r="A91" s="24" t="s">
        <v>151</v>
      </c>
      <c r="B91" s="24" t="s">
        <v>53</v>
      </c>
    </row>
    <row r="92" customFormat="false" ht="13.5" hidden="false" customHeight="false" outlineLevel="0" collapsed="false">
      <c r="A92" s="24" t="s">
        <v>152</v>
      </c>
      <c r="B92" s="24" t="s">
        <v>53</v>
      </c>
    </row>
    <row r="93" customFormat="false" ht="13.5" hidden="false" customHeight="false" outlineLevel="0" collapsed="false">
      <c r="A93" s="24" t="s">
        <v>153</v>
      </c>
      <c r="B93" s="24" t="s">
        <v>53</v>
      </c>
    </row>
    <row r="94" customFormat="false" ht="13.5" hidden="false" customHeight="false" outlineLevel="0" collapsed="false">
      <c r="A94" s="24" t="s">
        <v>154</v>
      </c>
      <c r="B94" s="24" t="s">
        <v>53</v>
      </c>
    </row>
    <row r="95" customFormat="false" ht="13.5" hidden="false" customHeight="false" outlineLevel="0" collapsed="false">
      <c r="A95" s="24" t="s">
        <v>155</v>
      </c>
      <c r="B95" s="24" t="s">
        <v>53</v>
      </c>
    </row>
    <row r="96" customFormat="false" ht="13.5" hidden="false" customHeight="false" outlineLevel="0" collapsed="false">
      <c r="A96" s="24" t="s">
        <v>156</v>
      </c>
      <c r="B96" s="24" t="s">
        <v>53</v>
      </c>
    </row>
    <row r="97" customFormat="false" ht="13.5" hidden="false" customHeight="false" outlineLevel="0" collapsed="false">
      <c r="A97" s="24" t="s">
        <v>157</v>
      </c>
      <c r="B97" s="24" t="s">
        <v>53</v>
      </c>
    </row>
    <row r="98" customFormat="false" ht="13.5" hidden="false" customHeight="false" outlineLevel="0" collapsed="false">
      <c r="A98" s="24" t="s">
        <v>158</v>
      </c>
      <c r="B98" s="24" t="s">
        <v>53</v>
      </c>
    </row>
    <row r="99" customFormat="false" ht="13.5" hidden="false" customHeight="false" outlineLevel="0" collapsed="false">
      <c r="A99" s="24" t="s">
        <v>159</v>
      </c>
      <c r="B99" s="24" t="s">
        <v>53</v>
      </c>
    </row>
    <row r="100" customFormat="false" ht="13.5" hidden="false" customHeight="false" outlineLevel="0" collapsed="false">
      <c r="A100" s="24" t="s">
        <v>160</v>
      </c>
      <c r="B100" s="24" t="s">
        <v>53</v>
      </c>
    </row>
    <row r="101" customFormat="false" ht="13.5" hidden="false" customHeight="false" outlineLevel="0" collapsed="false">
      <c r="A101" s="24" t="s">
        <v>161</v>
      </c>
      <c r="B101" s="24" t="s">
        <v>53</v>
      </c>
    </row>
    <row r="102" customFormat="false" ht="13.5" hidden="false" customHeight="false" outlineLevel="0" collapsed="false">
      <c r="A102" s="24" t="s">
        <v>162</v>
      </c>
      <c r="B102" s="24" t="s">
        <v>53</v>
      </c>
    </row>
    <row r="103" customFormat="false" ht="13.5" hidden="false" customHeight="false" outlineLevel="0" collapsed="false">
      <c r="A103" s="24" t="s">
        <v>163</v>
      </c>
      <c r="B103" s="24" t="s">
        <v>24</v>
      </c>
    </row>
    <row r="104" customFormat="false" ht="13.5" hidden="false" customHeight="false" outlineLevel="0" collapsed="false">
      <c r="A104" s="24" t="s">
        <v>164</v>
      </c>
      <c r="B104" s="24" t="s">
        <v>24</v>
      </c>
    </row>
    <row r="105" customFormat="false" ht="13.5" hidden="false" customHeight="false" outlineLevel="0" collapsed="false">
      <c r="A105" s="24" t="s">
        <v>165</v>
      </c>
      <c r="B105" s="24" t="s">
        <v>24</v>
      </c>
    </row>
    <row r="106" customFormat="false" ht="13.5" hidden="false" customHeight="false" outlineLevel="0" collapsed="false">
      <c r="A106" s="24" t="s">
        <v>166</v>
      </c>
      <c r="B106" s="24" t="s">
        <v>24</v>
      </c>
    </row>
    <row r="107" customFormat="false" ht="13.5" hidden="false" customHeight="false" outlineLevel="0" collapsed="false">
      <c r="A107" s="24" t="s">
        <v>167</v>
      </c>
      <c r="B107" s="24" t="s">
        <v>24</v>
      </c>
    </row>
    <row r="108" customFormat="false" ht="13.5" hidden="false" customHeight="false" outlineLevel="0" collapsed="false">
      <c r="A108" s="24" t="s">
        <v>168</v>
      </c>
      <c r="B108" s="24" t="s">
        <v>24</v>
      </c>
    </row>
    <row r="109" customFormat="false" ht="13.5" hidden="false" customHeight="false" outlineLevel="0" collapsed="false">
      <c r="A109" s="24" t="s">
        <v>169</v>
      </c>
      <c r="B109" s="24" t="s">
        <v>24</v>
      </c>
    </row>
    <row r="110" customFormat="false" ht="13.5" hidden="false" customHeight="false" outlineLevel="0" collapsed="false">
      <c r="A110" s="24" t="s">
        <v>22</v>
      </c>
      <c r="B110" s="24" t="s">
        <v>24</v>
      </c>
    </row>
    <row r="111" customFormat="false" ht="13.5" hidden="false" customHeight="false" outlineLevel="0" collapsed="false">
      <c r="A111" s="24" t="s">
        <v>170</v>
      </c>
      <c r="B111" s="24" t="s">
        <v>24</v>
      </c>
    </row>
    <row r="112" customFormat="false" ht="13.5" hidden="false" customHeight="false" outlineLevel="0" collapsed="false">
      <c r="A112" s="24" t="s">
        <v>171</v>
      </c>
      <c r="B112" s="24" t="s">
        <v>24</v>
      </c>
    </row>
    <row r="113" customFormat="false" ht="13.5" hidden="false" customHeight="false" outlineLevel="0" collapsed="false">
      <c r="A113" s="24" t="s">
        <v>172</v>
      </c>
      <c r="B113" s="24" t="s">
        <v>24</v>
      </c>
    </row>
    <row r="114" customFormat="false" ht="13.5" hidden="false" customHeight="false" outlineLevel="0" collapsed="false">
      <c r="A114" s="24" t="s">
        <v>173</v>
      </c>
      <c r="B114" s="24" t="s">
        <v>24</v>
      </c>
    </row>
    <row r="115" customFormat="false" ht="13.5" hidden="false" customHeight="false" outlineLevel="0" collapsed="false">
      <c r="A115" s="24" t="s">
        <v>174</v>
      </c>
      <c r="B115" s="24" t="s">
        <v>24</v>
      </c>
    </row>
    <row r="116" customFormat="false" ht="13.5" hidden="false" customHeight="false" outlineLevel="0" collapsed="false">
      <c r="A116" s="24" t="s">
        <v>175</v>
      </c>
      <c r="B116" s="24" t="s">
        <v>24</v>
      </c>
    </row>
    <row r="117" customFormat="false" ht="13.5" hidden="false" customHeight="false" outlineLevel="0" collapsed="false">
      <c r="A117" s="24" t="s">
        <v>176</v>
      </c>
      <c r="B117" s="24" t="s">
        <v>24</v>
      </c>
    </row>
    <row r="118" customFormat="false" ht="13.5" hidden="false" customHeight="false" outlineLevel="0" collapsed="false">
      <c r="A118" s="24" t="s">
        <v>177</v>
      </c>
      <c r="B118" s="24" t="s">
        <v>24</v>
      </c>
    </row>
    <row r="119" customFormat="false" ht="13.5" hidden="false" customHeight="false" outlineLevel="0" collapsed="false">
      <c r="A119" s="24" t="s">
        <v>178</v>
      </c>
      <c r="B119" s="24" t="s">
        <v>24</v>
      </c>
    </row>
    <row r="120" customFormat="false" ht="13.5" hidden="false" customHeight="false" outlineLevel="0" collapsed="false">
      <c r="A120" s="24" t="s">
        <v>179</v>
      </c>
      <c r="B120" s="24" t="s">
        <v>24</v>
      </c>
    </row>
    <row r="121" customFormat="false" ht="13.5" hidden="false" customHeight="false" outlineLevel="0" collapsed="false">
      <c r="A121" s="24" t="s">
        <v>180</v>
      </c>
      <c r="B121" s="24" t="s">
        <v>24</v>
      </c>
    </row>
    <row r="122" customFormat="false" ht="13.5" hidden="false" customHeight="false" outlineLevel="0" collapsed="false">
      <c r="A122" s="24" t="s">
        <v>181</v>
      </c>
      <c r="B122" s="24" t="s">
        <v>24</v>
      </c>
    </row>
    <row r="123" customFormat="false" ht="13.5" hidden="false" customHeight="false" outlineLevel="0" collapsed="false">
      <c r="A123" s="24" t="s">
        <v>182</v>
      </c>
      <c r="B123" s="24" t="s">
        <v>24</v>
      </c>
    </row>
    <row r="124" customFormat="false" ht="13.5" hidden="false" customHeight="false" outlineLevel="0" collapsed="false">
      <c r="A124" s="24" t="s">
        <v>183</v>
      </c>
      <c r="B124" s="24" t="s">
        <v>24</v>
      </c>
    </row>
    <row r="125" customFormat="false" ht="13.5" hidden="false" customHeight="false" outlineLevel="0" collapsed="false">
      <c r="A125" s="24" t="s">
        <v>184</v>
      </c>
      <c r="B125" s="24" t="s">
        <v>24</v>
      </c>
    </row>
    <row r="126" customFormat="false" ht="13.5" hidden="false" customHeight="false" outlineLevel="0" collapsed="false">
      <c r="A126" s="24" t="s">
        <v>185</v>
      </c>
      <c r="B126" s="24" t="s">
        <v>24</v>
      </c>
    </row>
    <row r="127" customFormat="false" ht="13.5" hidden="false" customHeight="false" outlineLevel="0" collapsed="false">
      <c r="A127" s="24" t="s">
        <v>186</v>
      </c>
      <c r="B127" s="24" t="s">
        <v>24</v>
      </c>
    </row>
    <row r="128" customFormat="false" ht="13.5" hidden="false" customHeight="false" outlineLevel="0" collapsed="false">
      <c r="A128" s="24" t="s">
        <v>46</v>
      </c>
      <c r="B128" s="24" t="s">
        <v>24</v>
      </c>
    </row>
    <row r="129" customFormat="false" ht="13.5" hidden="false" customHeight="false" outlineLevel="0" collapsed="false">
      <c r="A129" s="24" t="s">
        <v>187</v>
      </c>
      <c r="B129" s="24" t="s">
        <v>24</v>
      </c>
    </row>
    <row r="130" customFormat="false" ht="13.5" hidden="false" customHeight="false" outlineLevel="0" collapsed="false">
      <c r="A130" s="24" t="s">
        <v>188</v>
      </c>
      <c r="B130" s="24" t="s">
        <v>24</v>
      </c>
    </row>
    <row r="131" customFormat="false" ht="13.5" hidden="false" customHeight="false" outlineLevel="0" collapsed="false">
      <c r="A131" s="24" t="s">
        <v>189</v>
      </c>
      <c r="B131" s="24" t="s">
        <v>24</v>
      </c>
    </row>
    <row r="132" customFormat="false" ht="13.5" hidden="false" customHeight="false" outlineLevel="0" collapsed="false">
      <c r="A132" s="24" t="s">
        <v>190</v>
      </c>
      <c r="B132" s="24" t="s">
        <v>24</v>
      </c>
    </row>
    <row r="133" customFormat="false" ht="13.5" hidden="false" customHeight="false" outlineLevel="0" collapsed="false">
      <c r="A133" s="24" t="s">
        <v>191</v>
      </c>
      <c r="B133" s="24" t="s">
        <v>24</v>
      </c>
    </row>
    <row r="134" customFormat="false" ht="13.5" hidden="false" customHeight="false" outlineLevel="0" collapsed="false">
      <c r="A134" s="24" t="s">
        <v>192</v>
      </c>
      <c r="B134" s="24" t="s">
        <v>24</v>
      </c>
    </row>
    <row r="135" customFormat="false" ht="13.5" hidden="false" customHeight="false" outlineLevel="0" collapsed="false">
      <c r="A135" s="24" t="s">
        <v>193</v>
      </c>
      <c r="B135" s="24" t="s">
        <v>24</v>
      </c>
    </row>
    <row r="136" customFormat="false" ht="13.5" hidden="false" customHeight="false" outlineLevel="0" collapsed="false">
      <c r="A136" s="24" t="s">
        <v>194</v>
      </c>
      <c r="B136" s="24" t="s">
        <v>24</v>
      </c>
    </row>
    <row r="137" customFormat="false" ht="13.5" hidden="false" customHeight="false" outlineLevel="0" collapsed="false">
      <c r="A137" s="24" t="s">
        <v>195</v>
      </c>
      <c r="B137" s="24" t="s">
        <v>24</v>
      </c>
    </row>
    <row r="138" customFormat="false" ht="13.5" hidden="false" customHeight="false" outlineLevel="0" collapsed="false">
      <c r="A138" s="24" t="s">
        <v>196</v>
      </c>
      <c r="B138" s="24" t="s">
        <v>24</v>
      </c>
    </row>
    <row r="139" customFormat="false" ht="13.5" hidden="false" customHeight="false" outlineLevel="0" collapsed="false">
      <c r="A139" s="24" t="s">
        <v>197</v>
      </c>
      <c r="B139" s="24" t="s">
        <v>24</v>
      </c>
    </row>
    <row r="140" customFormat="false" ht="13.5" hidden="false" customHeight="false" outlineLevel="0" collapsed="false">
      <c r="A140" s="24" t="s">
        <v>198</v>
      </c>
      <c r="B140" s="24" t="s">
        <v>24</v>
      </c>
    </row>
    <row r="141" customFormat="false" ht="13.5" hidden="false" customHeight="false" outlineLevel="0" collapsed="false">
      <c r="A141" s="24" t="s">
        <v>199</v>
      </c>
      <c r="B141" s="24" t="s">
        <v>24</v>
      </c>
    </row>
    <row r="142" customFormat="false" ht="13.5" hidden="false" customHeight="false" outlineLevel="0" collapsed="false">
      <c r="A142" s="24" t="s">
        <v>54</v>
      </c>
      <c r="B142" s="24" t="s">
        <v>24</v>
      </c>
    </row>
    <row r="143" customFormat="false" ht="13.5" hidden="false" customHeight="false" outlineLevel="0" collapsed="false">
      <c r="A143" s="24" t="s">
        <v>200</v>
      </c>
      <c r="B143" s="24" t="s">
        <v>24</v>
      </c>
    </row>
    <row r="144" customFormat="false" ht="13.5" hidden="false" customHeight="false" outlineLevel="0" collapsed="false">
      <c r="A144" s="24" t="s">
        <v>201</v>
      </c>
      <c r="B144" s="24" t="s">
        <v>24</v>
      </c>
    </row>
    <row r="145" customFormat="false" ht="13.5" hidden="false" customHeight="false" outlineLevel="0" collapsed="false">
      <c r="A145" s="24" t="s">
        <v>202</v>
      </c>
      <c r="B145" s="24" t="s">
        <v>24</v>
      </c>
    </row>
    <row r="146" customFormat="false" ht="13.5" hidden="false" customHeight="false" outlineLevel="0" collapsed="false">
      <c r="A146" s="24" t="s">
        <v>203</v>
      </c>
      <c r="B146" s="24" t="s">
        <v>24</v>
      </c>
    </row>
    <row r="147" customFormat="false" ht="13.5" hidden="false" customHeight="false" outlineLevel="0" collapsed="false">
      <c r="A147" s="24" t="s">
        <v>204</v>
      </c>
      <c r="B147" s="24" t="s">
        <v>24</v>
      </c>
    </row>
    <row r="148" customFormat="false" ht="13.5" hidden="false" customHeight="false" outlineLevel="0" collapsed="false">
      <c r="A148" s="24" t="s">
        <v>205</v>
      </c>
      <c r="B148" s="24" t="s">
        <v>24</v>
      </c>
    </row>
    <row r="149" customFormat="false" ht="13.5" hidden="false" customHeight="false" outlineLevel="0" collapsed="false">
      <c r="A149" s="24" t="s">
        <v>206</v>
      </c>
      <c r="B149" s="24" t="s">
        <v>24</v>
      </c>
    </row>
    <row r="150" customFormat="false" ht="13.5" hidden="false" customHeight="false" outlineLevel="0" collapsed="false">
      <c r="A150" s="24" t="s">
        <v>207</v>
      </c>
      <c r="B150" s="24" t="s">
        <v>24</v>
      </c>
    </row>
    <row r="151" customFormat="false" ht="13.5" hidden="false" customHeight="false" outlineLevel="0" collapsed="false">
      <c r="A151" s="24" t="s">
        <v>208</v>
      </c>
      <c r="B151" s="24" t="s">
        <v>24</v>
      </c>
    </row>
    <row r="152" customFormat="false" ht="13.5" hidden="false" customHeight="false" outlineLevel="0" collapsed="false">
      <c r="A152" s="24" t="s">
        <v>209</v>
      </c>
      <c r="B152" s="24" t="s">
        <v>24</v>
      </c>
    </row>
    <row r="153" customFormat="false" ht="13.5" hidden="false" customHeight="false" outlineLevel="0" collapsed="false">
      <c r="A153" s="24" t="s">
        <v>210</v>
      </c>
      <c r="B153" s="24" t="s">
        <v>24</v>
      </c>
    </row>
    <row r="154" customFormat="false" ht="13.5" hidden="false" customHeight="false" outlineLevel="0" collapsed="false">
      <c r="A154" s="24" t="s">
        <v>211</v>
      </c>
      <c r="B154" s="24" t="s">
        <v>24</v>
      </c>
    </row>
    <row r="155" customFormat="false" ht="13.5" hidden="false" customHeight="false" outlineLevel="0" collapsed="false">
      <c r="A155" s="24" t="s">
        <v>212</v>
      </c>
      <c r="B155" s="24" t="s">
        <v>24</v>
      </c>
    </row>
    <row r="156" customFormat="false" ht="13.5" hidden="false" customHeight="false" outlineLevel="0" collapsed="false">
      <c r="A156" s="24" t="s">
        <v>213</v>
      </c>
      <c r="B156" s="24" t="s">
        <v>24</v>
      </c>
    </row>
    <row r="157" customFormat="false" ht="13.5" hidden="false" customHeight="false" outlineLevel="0" collapsed="false">
      <c r="A157" s="24" t="s">
        <v>214</v>
      </c>
      <c r="B157" s="24" t="s">
        <v>24</v>
      </c>
    </row>
    <row r="158" customFormat="false" ht="13.5" hidden="false" customHeight="false" outlineLevel="0" collapsed="false">
      <c r="A158" s="24" t="s">
        <v>215</v>
      </c>
      <c r="B158" s="24" t="s">
        <v>24</v>
      </c>
    </row>
    <row r="159" customFormat="false" ht="13.5" hidden="false" customHeight="false" outlineLevel="0" collapsed="false">
      <c r="A159" s="24" t="s">
        <v>216</v>
      </c>
      <c r="B159" s="24" t="s">
        <v>24</v>
      </c>
    </row>
    <row r="160" customFormat="false" ht="13.5" hidden="false" customHeight="false" outlineLevel="0" collapsed="false">
      <c r="A160" s="24" t="s">
        <v>217</v>
      </c>
      <c r="B160" s="24" t="s">
        <v>24</v>
      </c>
    </row>
    <row r="161" customFormat="false" ht="13.5" hidden="false" customHeight="false" outlineLevel="0" collapsed="false">
      <c r="A161" s="24" t="s">
        <v>218</v>
      </c>
      <c r="B161" s="24" t="s">
        <v>24</v>
      </c>
    </row>
    <row r="162" customFormat="false" ht="13.5" hidden="false" customHeight="false" outlineLevel="0" collapsed="false">
      <c r="A162" s="24" t="s">
        <v>219</v>
      </c>
      <c r="B162" s="24" t="s">
        <v>24</v>
      </c>
    </row>
    <row r="163" customFormat="false" ht="13.5" hidden="false" customHeight="false" outlineLevel="0" collapsed="false">
      <c r="A163" s="24" t="s">
        <v>220</v>
      </c>
      <c r="B163" s="24" t="s">
        <v>24</v>
      </c>
    </row>
    <row r="164" customFormat="false" ht="13.5" hidden="false" customHeight="false" outlineLevel="0" collapsed="false">
      <c r="A164" s="24" t="s">
        <v>221</v>
      </c>
      <c r="B164" s="24" t="s">
        <v>24</v>
      </c>
    </row>
    <row r="165" customFormat="false" ht="13.5" hidden="false" customHeight="false" outlineLevel="0" collapsed="false">
      <c r="A165" s="24" t="s">
        <v>222</v>
      </c>
      <c r="B165" s="24" t="s">
        <v>24</v>
      </c>
    </row>
    <row r="166" customFormat="false" ht="13.5" hidden="false" customHeight="false" outlineLevel="0" collapsed="false">
      <c r="A166" s="24" t="s">
        <v>223</v>
      </c>
      <c r="B166" s="24" t="s">
        <v>24</v>
      </c>
    </row>
    <row r="167" customFormat="false" ht="13.5" hidden="false" customHeight="false" outlineLevel="0" collapsed="false">
      <c r="A167" s="24" t="s">
        <v>224</v>
      </c>
      <c r="B167" s="24" t="s">
        <v>24</v>
      </c>
    </row>
    <row r="168" customFormat="false" ht="13.5" hidden="false" customHeight="false" outlineLevel="0" collapsed="false">
      <c r="A168" s="24" t="s">
        <v>225</v>
      </c>
      <c r="B168" s="24" t="s">
        <v>24</v>
      </c>
    </row>
    <row r="169" customFormat="false" ht="13.5" hidden="false" customHeight="false" outlineLevel="0" collapsed="false">
      <c r="A169" s="24" t="s">
        <v>226</v>
      </c>
      <c r="B169" s="24" t="s">
        <v>24</v>
      </c>
    </row>
    <row r="170" customFormat="false" ht="13.5" hidden="false" customHeight="false" outlineLevel="0" collapsed="false">
      <c r="A170" s="24" t="s">
        <v>227</v>
      </c>
      <c r="B170" s="24" t="s">
        <v>24</v>
      </c>
    </row>
    <row r="171" customFormat="false" ht="13.5" hidden="false" customHeight="false" outlineLevel="0" collapsed="false">
      <c r="A171" s="24" t="s">
        <v>228</v>
      </c>
      <c r="B171" s="24" t="s">
        <v>24</v>
      </c>
    </row>
    <row r="172" customFormat="false" ht="13.5" hidden="false" customHeight="false" outlineLevel="0" collapsed="false">
      <c r="A172" s="24" t="s">
        <v>229</v>
      </c>
      <c r="B172" s="24" t="s">
        <v>24</v>
      </c>
    </row>
    <row r="173" customFormat="false" ht="13.5" hidden="false" customHeight="false" outlineLevel="0" collapsed="false">
      <c r="A173" s="24" t="s">
        <v>230</v>
      </c>
      <c r="B173" s="24" t="s">
        <v>24</v>
      </c>
    </row>
    <row r="174" customFormat="false" ht="13.5" hidden="false" customHeight="false" outlineLevel="0" collapsed="false">
      <c r="A174" s="24" t="s">
        <v>231</v>
      </c>
      <c r="B174" s="24" t="s">
        <v>24</v>
      </c>
    </row>
    <row r="175" customFormat="false" ht="13.5" hidden="false" customHeight="false" outlineLevel="0" collapsed="false">
      <c r="A175" s="24" t="s">
        <v>232</v>
      </c>
      <c r="B175" s="24" t="s">
        <v>24</v>
      </c>
    </row>
    <row r="176" customFormat="false" ht="13.5" hidden="false" customHeight="false" outlineLevel="0" collapsed="false">
      <c r="A176" s="24" t="s">
        <v>233</v>
      </c>
      <c r="B176" s="24" t="s">
        <v>24</v>
      </c>
    </row>
    <row r="177" customFormat="false" ht="13.5" hidden="false" customHeight="false" outlineLevel="0" collapsed="false">
      <c r="A177" s="24" t="s">
        <v>234</v>
      </c>
      <c r="B177" s="24" t="s">
        <v>24</v>
      </c>
    </row>
    <row r="178" customFormat="false" ht="13.5" hidden="false" customHeight="false" outlineLevel="0" collapsed="false">
      <c r="A178" s="24" t="s">
        <v>235</v>
      </c>
      <c r="B178" s="24" t="s">
        <v>24</v>
      </c>
    </row>
    <row r="179" customFormat="false" ht="13.5" hidden="false" customHeight="false" outlineLevel="0" collapsed="false">
      <c r="A179" s="24" t="s">
        <v>236</v>
      </c>
      <c r="B179" s="24" t="s">
        <v>24</v>
      </c>
    </row>
    <row r="180" customFormat="false" ht="13.5" hidden="false" customHeight="false" outlineLevel="0" collapsed="false">
      <c r="A180" s="24" t="s">
        <v>237</v>
      </c>
      <c r="B180" s="24" t="s">
        <v>24</v>
      </c>
    </row>
    <row r="181" customFormat="false" ht="13.5" hidden="false" customHeight="false" outlineLevel="0" collapsed="false">
      <c r="A181" s="24" t="s">
        <v>238</v>
      </c>
      <c r="B181" s="24" t="s">
        <v>24</v>
      </c>
    </row>
    <row r="182" customFormat="false" ht="13.5" hidden="false" customHeight="false" outlineLevel="0" collapsed="false">
      <c r="A182" s="24" t="s">
        <v>239</v>
      </c>
      <c r="B182" s="24" t="s">
        <v>24</v>
      </c>
    </row>
    <row r="183" customFormat="false" ht="13.5" hidden="false" customHeight="false" outlineLevel="0" collapsed="false">
      <c r="A183" s="24" t="s">
        <v>240</v>
      </c>
      <c r="B183" s="24" t="s">
        <v>24</v>
      </c>
    </row>
    <row r="184" customFormat="false" ht="13.5" hidden="false" customHeight="false" outlineLevel="0" collapsed="false">
      <c r="A184" s="24" t="s">
        <v>241</v>
      </c>
      <c r="B184" s="24" t="s">
        <v>24</v>
      </c>
    </row>
    <row r="185" customFormat="false" ht="13.5" hidden="false" customHeight="false" outlineLevel="0" collapsed="false">
      <c r="A185" s="24" t="s">
        <v>242</v>
      </c>
      <c r="B185" s="24" t="s">
        <v>24</v>
      </c>
    </row>
    <row r="186" customFormat="false" ht="13.5" hidden="false" customHeight="false" outlineLevel="0" collapsed="false">
      <c r="A186" s="24" t="s">
        <v>243</v>
      </c>
      <c r="B186" s="24" t="s">
        <v>24</v>
      </c>
    </row>
    <row r="187" customFormat="false" ht="13.5" hidden="false" customHeight="false" outlineLevel="0" collapsed="false">
      <c r="A187" s="24" t="s">
        <v>244</v>
      </c>
      <c r="B187" s="24" t="s">
        <v>24</v>
      </c>
    </row>
    <row r="188" customFormat="false" ht="13.5" hidden="false" customHeight="false" outlineLevel="0" collapsed="false">
      <c r="A188" s="24" t="s">
        <v>245</v>
      </c>
      <c r="B188" s="24" t="s">
        <v>24</v>
      </c>
    </row>
    <row r="189" customFormat="false" ht="13.5" hidden="false" customHeight="false" outlineLevel="0" collapsed="false">
      <c r="A189" s="24" t="s">
        <v>246</v>
      </c>
      <c r="B189" s="24" t="s">
        <v>24</v>
      </c>
    </row>
    <row r="190" customFormat="false" ht="13.5" hidden="false" customHeight="false" outlineLevel="0" collapsed="false">
      <c r="A190" s="24" t="s">
        <v>247</v>
      </c>
      <c r="B190" s="24" t="s">
        <v>24</v>
      </c>
    </row>
    <row r="191" customFormat="false" ht="13.5" hidden="false" customHeight="false" outlineLevel="0" collapsed="false">
      <c r="A191" s="24" t="s">
        <v>248</v>
      </c>
      <c r="B191" s="24" t="s">
        <v>24</v>
      </c>
    </row>
    <row r="192" customFormat="false" ht="13.5" hidden="false" customHeight="false" outlineLevel="0" collapsed="false">
      <c r="A192" s="24" t="s">
        <v>249</v>
      </c>
      <c r="B192" s="24" t="s">
        <v>24</v>
      </c>
    </row>
    <row r="193" customFormat="false" ht="13.5" hidden="false" customHeight="false" outlineLevel="0" collapsed="false">
      <c r="A193" s="24" t="s">
        <v>250</v>
      </c>
      <c r="B193" s="24" t="s">
        <v>24</v>
      </c>
    </row>
    <row r="194" customFormat="false" ht="13.5" hidden="false" customHeight="false" outlineLevel="0" collapsed="false">
      <c r="A194" s="24" t="s">
        <v>251</v>
      </c>
      <c r="B194" s="24" t="s">
        <v>24</v>
      </c>
    </row>
    <row r="195" customFormat="false" ht="13.5" hidden="false" customHeight="false" outlineLevel="0" collapsed="false">
      <c r="A195" s="24" t="s">
        <v>252</v>
      </c>
      <c r="B195" s="24" t="s">
        <v>24</v>
      </c>
    </row>
    <row r="196" customFormat="false" ht="13.5" hidden="false" customHeight="false" outlineLevel="0" collapsed="false">
      <c r="A196" s="24" t="s">
        <v>60</v>
      </c>
      <c r="B196" s="24" t="s">
        <v>24</v>
      </c>
    </row>
    <row r="197" customFormat="false" ht="13.5" hidden="false" customHeight="false" outlineLevel="0" collapsed="false">
      <c r="A197" s="24" t="s">
        <v>253</v>
      </c>
      <c r="B197" s="24" t="s">
        <v>24</v>
      </c>
    </row>
    <row r="198" customFormat="false" ht="13.5" hidden="false" customHeight="false" outlineLevel="0" collapsed="false">
      <c r="A198" s="24" t="s">
        <v>254</v>
      </c>
      <c r="B198" s="24" t="s">
        <v>24</v>
      </c>
    </row>
    <row r="199" customFormat="false" ht="13.5" hidden="false" customHeight="false" outlineLevel="0" collapsed="false">
      <c r="A199" s="24" t="s">
        <v>255</v>
      </c>
      <c r="B199" s="24" t="s">
        <v>24</v>
      </c>
    </row>
    <row r="200" customFormat="false" ht="13.5" hidden="false" customHeight="false" outlineLevel="0" collapsed="false">
      <c r="A200" s="24" t="s">
        <v>256</v>
      </c>
      <c r="B200" s="24" t="s">
        <v>24</v>
      </c>
    </row>
    <row r="201" customFormat="false" ht="13.5" hidden="false" customHeight="false" outlineLevel="0" collapsed="false">
      <c r="A201" s="24" t="s">
        <v>257</v>
      </c>
      <c r="B201" s="24" t="s">
        <v>24</v>
      </c>
    </row>
    <row r="202" customFormat="false" ht="13.5" hidden="false" customHeight="false" outlineLevel="0" collapsed="false">
      <c r="A202" s="24" t="s">
        <v>258</v>
      </c>
      <c r="B202" s="24" t="s">
        <v>24</v>
      </c>
    </row>
    <row r="203" customFormat="false" ht="13.5" hidden="false" customHeight="false" outlineLevel="0" collapsed="false">
      <c r="A203" s="24" t="s">
        <v>259</v>
      </c>
      <c r="B203" s="24" t="s">
        <v>24</v>
      </c>
    </row>
    <row r="204" customFormat="false" ht="13.5" hidden="false" customHeight="false" outlineLevel="0" collapsed="false">
      <c r="A204" s="24" t="s">
        <v>260</v>
      </c>
      <c r="B204" s="24" t="s">
        <v>24</v>
      </c>
    </row>
    <row r="205" customFormat="false" ht="13.5" hidden="false" customHeight="false" outlineLevel="0" collapsed="false">
      <c r="A205" s="24" t="s">
        <v>261</v>
      </c>
      <c r="B205" s="24" t="s">
        <v>24</v>
      </c>
    </row>
    <row r="206" customFormat="false" ht="13.5" hidden="false" customHeight="false" outlineLevel="0" collapsed="false">
      <c r="A206" s="24" t="s">
        <v>48</v>
      </c>
      <c r="B206" s="24" t="s">
        <v>24</v>
      </c>
    </row>
    <row r="207" customFormat="false" ht="13.5" hidden="false" customHeight="false" outlineLevel="0" collapsed="false">
      <c r="A207" s="24" t="s">
        <v>262</v>
      </c>
      <c r="B207" s="24" t="s">
        <v>24</v>
      </c>
    </row>
    <row r="208" customFormat="false" ht="13.5" hidden="false" customHeight="false" outlineLevel="0" collapsed="false">
      <c r="A208" s="24" t="s">
        <v>263</v>
      </c>
      <c r="B208" s="24" t="s">
        <v>24</v>
      </c>
    </row>
    <row r="209" customFormat="false" ht="13.5" hidden="false" customHeight="false" outlineLevel="0" collapsed="false">
      <c r="A209" s="24" t="s">
        <v>264</v>
      </c>
      <c r="B209" s="24" t="s">
        <v>24</v>
      </c>
    </row>
    <row r="210" customFormat="false" ht="13.5" hidden="false" customHeight="false" outlineLevel="0" collapsed="false">
      <c r="A210" s="24" t="s">
        <v>265</v>
      </c>
      <c r="B210" s="24" t="s">
        <v>24</v>
      </c>
    </row>
    <row r="211" customFormat="false" ht="13.5" hidden="false" customHeight="false" outlineLevel="0" collapsed="false">
      <c r="A211" s="24" t="s">
        <v>266</v>
      </c>
      <c r="B211" s="24" t="s">
        <v>24</v>
      </c>
    </row>
    <row r="212" customFormat="false" ht="13.5" hidden="false" customHeight="false" outlineLevel="0" collapsed="false">
      <c r="A212" s="24" t="s">
        <v>267</v>
      </c>
      <c r="B212" s="24" t="s">
        <v>24</v>
      </c>
    </row>
    <row r="213" customFormat="false" ht="13.5" hidden="false" customHeight="false" outlineLevel="0" collapsed="false">
      <c r="A213" s="24" t="s">
        <v>268</v>
      </c>
      <c r="B213" s="24" t="s">
        <v>24</v>
      </c>
    </row>
    <row r="214" customFormat="false" ht="13.5" hidden="false" customHeight="false" outlineLevel="0" collapsed="false">
      <c r="A214" s="24" t="s">
        <v>269</v>
      </c>
      <c r="B214" s="24" t="s">
        <v>24</v>
      </c>
    </row>
    <row r="215" customFormat="false" ht="13.5" hidden="false" customHeight="false" outlineLevel="0" collapsed="false">
      <c r="A215" s="24" t="s">
        <v>270</v>
      </c>
      <c r="B215" s="24" t="s">
        <v>24</v>
      </c>
    </row>
    <row r="216" customFormat="false" ht="13.5" hidden="false" customHeight="false" outlineLevel="0" collapsed="false">
      <c r="A216" s="24" t="s">
        <v>271</v>
      </c>
      <c r="B216" s="24" t="s">
        <v>24</v>
      </c>
    </row>
    <row r="217" customFormat="false" ht="13.5" hidden="false" customHeight="false" outlineLevel="0" collapsed="false">
      <c r="A217" s="24" t="s">
        <v>272</v>
      </c>
      <c r="B217" s="24" t="s">
        <v>24</v>
      </c>
    </row>
    <row r="218" customFormat="false" ht="13.5" hidden="false" customHeight="false" outlineLevel="0" collapsed="false">
      <c r="A218" s="24" t="s">
        <v>273</v>
      </c>
      <c r="B218" s="24" t="s">
        <v>24</v>
      </c>
    </row>
    <row r="219" customFormat="false" ht="13.5" hidden="false" customHeight="false" outlineLevel="0" collapsed="false">
      <c r="A219" s="24" t="s">
        <v>274</v>
      </c>
      <c r="B219" s="24" t="s">
        <v>24</v>
      </c>
    </row>
    <row r="220" customFormat="false" ht="13.5" hidden="false" customHeight="false" outlineLevel="0" collapsed="false">
      <c r="A220" s="24" t="s">
        <v>275</v>
      </c>
      <c r="B220" s="24" t="s">
        <v>24</v>
      </c>
    </row>
    <row r="221" customFormat="false" ht="13.5" hidden="false" customHeight="false" outlineLevel="0" collapsed="false">
      <c r="A221" s="24" t="s">
        <v>276</v>
      </c>
      <c r="B221" s="24" t="s">
        <v>24</v>
      </c>
    </row>
    <row r="222" customFormat="false" ht="13.5" hidden="false" customHeight="false" outlineLevel="0" collapsed="false">
      <c r="A222" s="24" t="s">
        <v>277</v>
      </c>
      <c r="B222" s="24" t="s">
        <v>24</v>
      </c>
    </row>
    <row r="223" customFormat="false" ht="13.5" hidden="false" customHeight="false" outlineLevel="0" collapsed="false">
      <c r="A223" s="24" t="s">
        <v>278</v>
      </c>
      <c r="B223" s="24" t="s">
        <v>24</v>
      </c>
    </row>
    <row r="224" customFormat="false" ht="13.5" hidden="false" customHeight="false" outlineLevel="0" collapsed="false">
      <c r="A224" s="24" t="s">
        <v>279</v>
      </c>
      <c r="B224" s="24" t="s">
        <v>24</v>
      </c>
    </row>
    <row r="225" customFormat="false" ht="13.5" hidden="false" customHeight="false" outlineLevel="0" collapsed="false">
      <c r="A225" s="24" t="s">
        <v>280</v>
      </c>
      <c r="B225" s="24" t="s">
        <v>24</v>
      </c>
    </row>
    <row r="226" customFormat="false" ht="13.5" hidden="false" customHeight="false" outlineLevel="0" collapsed="false">
      <c r="A226" s="24" t="s">
        <v>281</v>
      </c>
      <c r="B226" s="24" t="s">
        <v>24</v>
      </c>
    </row>
    <row r="227" customFormat="false" ht="13.5" hidden="false" customHeight="false" outlineLevel="0" collapsed="false">
      <c r="A227" s="24" t="s">
        <v>282</v>
      </c>
      <c r="B227" s="24" t="s">
        <v>24</v>
      </c>
    </row>
    <row r="228" customFormat="false" ht="13.5" hidden="false" customHeight="false" outlineLevel="0" collapsed="false">
      <c r="A228" s="24" t="s">
        <v>283</v>
      </c>
      <c r="B228" s="24" t="s">
        <v>24</v>
      </c>
    </row>
    <row r="229" customFormat="false" ht="13.5" hidden="false" customHeight="false" outlineLevel="0" collapsed="false">
      <c r="A229" s="24" t="s">
        <v>284</v>
      </c>
      <c r="B229" s="24" t="s">
        <v>24</v>
      </c>
    </row>
    <row r="230" customFormat="false" ht="13.5" hidden="false" customHeight="false" outlineLevel="0" collapsed="false">
      <c r="A230" s="24" t="s">
        <v>285</v>
      </c>
      <c r="B230" s="24" t="s">
        <v>24</v>
      </c>
    </row>
    <row r="231" customFormat="false" ht="13.5" hidden="false" customHeight="false" outlineLevel="0" collapsed="false">
      <c r="A231" s="24" t="s">
        <v>286</v>
      </c>
      <c r="B231" s="24" t="s">
        <v>24</v>
      </c>
    </row>
    <row r="232" customFormat="false" ht="13.5" hidden="false" customHeight="false" outlineLevel="0" collapsed="false">
      <c r="A232" s="24" t="s">
        <v>287</v>
      </c>
      <c r="B232" s="24" t="s">
        <v>24</v>
      </c>
    </row>
    <row r="233" customFormat="false" ht="13.5" hidden="false" customHeight="false" outlineLevel="0" collapsed="false">
      <c r="A233" s="24" t="s">
        <v>288</v>
      </c>
      <c r="B233" s="24" t="s">
        <v>24</v>
      </c>
    </row>
    <row r="234" customFormat="false" ht="13.5" hidden="false" customHeight="false" outlineLevel="0" collapsed="false">
      <c r="A234" s="24" t="s">
        <v>289</v>
      </c>
      <c r="B234" s="24" t="s">
        <v>24</v>
      </c>
    </row>
    <row r="235" customFormat="false" ht="13.5" hidden="false" customHeight="false" outlineLevel="0" collapsed="false">
      <c r="A235" s="24" t="s">
        <v>290</v>
      </c>
      <c r="B235" s="24" t="s">
        <v>24</v>
      </c>
    </row>
    <row r="236" customFormat="false" ht="13.5" hidden="false" customHeight="false" outlineLevel="0" collapsed="false">
      <c r="A236" s="24" t="s">
        <v>291</v>
      </c>
      <c r="B236" s="24" t="s">
        <v>24</v>
      </c>
    </row>
    <row r="237" customFormat="false" ht="13.5" hidden="false" customHeight="false" outlineLevel="0" collapsed="false">
      <c r="A237" s="24" t="s">
        <v>292</v>
      </c>
      <c r="B237" s="24" t="s">
        <v>24</v>
      </c>
    </row>
    <row r="238" customFormat="false" ht="13.5" hidden="false" customHeight="false" outlineLevel="0" collapsed="false">
      <c r="A238" s="24" t="s">
        <v>293</v>
      </c>
      <c r="B238" s="24" t="s">
        <v>24</v>
      </c>
    </row>
    <row r="239" customFormat="false" ht="13.5" hidden="false" customHeight="false" outlineLevel="0" collapsed="false">
      <c r="A239" s="24" t="s">
        <v>294</v>
      </c>
      <c r="B239" s="24" t="s">
        <v>24</v>
      </c>
    </row>
    <row r="240" customFormat="false" ht="13.5" hidden="false" customHeight="false" outlineLevel="0" collapsed="false">
      <c r="A240" s="24" t="s">
        <v>295</v>
      </c>
      <c r="B240" s="24" t="s">
        <v>24</v>
      </c>
    </row>
    <row r="241" customFormat="false" ht="13.5" hidden="false" customHeight="false" outlineLevel="0" collapsed="false">
      <c r="A241" s="24" t="s">
        <v>296</v>
      </c>
      <c r="B241" s="24" t="s">
        <v>24</v>
      </c>
    </row>
    <row r="242" customFormat="false" ht="13.5" hidden="false" customHeight="false" outlineLevel="0" collapsed="false">
      <c r="A242" s="24" t="s">
        <v>297</v>
      </c>
      <c r="B242" s="24" t="s">
        <v>24</v>
      </c>
    </row>
    <row r="243" customFormat="false" ht="13.5" hidden="false" customHeight="false" outlineLevel="0" collapsed="false">
      <c r="A243" s="24" t="s">
        <v>298</v>
      </c>
      <c r="B243" s="24" t="s">
        <v>24</v>
      </c>
    </row>
    <row r="244" customFormat="false" ht="13.5" hidden="false" customHeight="false" outlineLevel="0" collapsed="false">
      <c r="A244" s="24" t="s">
        <v>299</v>
      </c>
      <c r="B244" s="24" t="s">
        <v>24</v>
      </c>
    </row>
    <row r="245" customFormat="false" ht="13.5" hidden="false" customHeight="false" outlineLevel="0" collapsed="false">
      <c r="A245" s="24" t="s">
        <v>300</v>
      </c>
      <c r="B245" s="24" t="s">
        <v>24</v>
      </c>
    </row>
    <row r="246" customFormat="false" ht="13.5" hidden="false" customHeight="false" outlineLevel="0" collapsed="false">
      <c r="A246" s="24" t="s">
        <v>301</v>
      </c>
      <c r="B246" s="24" t="s">
        <v>24</v>
      </c>
    </row>
    <row r="247" customFormat="false" ht="13.5" hidden="false" customHeight="false" outlineLevel="0" collapsed="false">
      <c r="A247" s="24" t="s">
        <v>302</v>
      </c>
      <c r="B247" s="24" t="s">
        <v>24</v>
      </c>
    </row>
    <row r="248" customFormat="false" ht="13.5" hidden="false" customHeight="false" outlineLevel="0" collapsed="false">
      <c r="A248" s="24" t="s">
        <v>303</v>
      </c>
      <c r="B248" s="24" t="s">
        <v>24</v>
      </c>
    </row>
    <row r="249" customFormat="false" ht="13.5" hidden="false" customHeight="false" outlineLevel="0" collapsed="false">
      <c r="A249" s="24" t="s">
        <v>304</v>
      </c>
      <c r="B249" s="24" t="s">
        <v>24</v>
      </c>
    </row>
    <row r="250" customFormat="false" ht="13.5" hidden="false" customHeight="false" outlineLevel="0" collapsed="false">
      <c r="A250" s="24" t="s">
        <v>305</v>
      </c>
      <c r="B250" s="24" t="s">
        <v>24</v>
      </c>
    </row>
    <row r="251" customFormat="false" ht="13.5" hidden="false" customHeight="false" outlineLevel="0" collapsed="false">
      <c r="A251" s="24" t="s">
        <v>306</v>
      </c>
      <c r="B251" s="24" t="s">
        <v>24</v>
      </c>
    </row>
    <row r="252" customFormat="false" ht="13.5" hidden="false" customHeight="false" outlineLevel="0" collapsed="false">
      <c r="A252" s="24" t="s">
        <v>307</v>
      </c>
      <c r="B252" s="24" t="s">
        <v>24</v>
      </c>
    </row>
    <row r="253" customFormat="false" ht="13.5" hidden="false" customHeight="false" outlineLevel="0" collapsed="false">
      <c r="A253" s="24" t="s">
        <v>308</v>
      </c>
      <c r="B253" s="24" t="s">
        <v>24</v>
      </c>
    </row>
    <row r="254" customFormat="false" ht="13.5" hidden="false" customHeight="false" outlineLevel="0" collapsed="false">
      <c r="A254" s="24" t="s">
        <v>309</v>
      </c>
      <c r="B254" s="24" t="s">
        <v>24</v>
      </c>
    </row>
    <row r="255" customFormat="false" ht="13.5" hidden="false" customHeight="false" outlineLevel="0" collapsed="false">
      <c r="A255" s="24" t="s">
        <v>310</v>
      </c>
      <c r="B255" s="24" t="s">
        <v>24</v>
      </c>
    </row>
    <row r="256" customFormat="false" ht="13.5" hidden="false" customHeight="false" outlineLevel="0" collapsed="false">
      <c r="A256" s="24" t="s">
        <v>311</v>
      </c>
      <c r="B256" s="24" t="s">
        <v>24</v>
      </c>
    </row>
    <row r="257" customFormat="false" ht="13.5" hidden="false" customHeight="false" outlineLevel="0" collapsed="false">
      <c r="A257" s="24" t="s">
        <v>312</v>
      </c>
      <c r="B257" s="24" t="s">
        <v>24</v>
      </c>
    </row>
    <row r="258" customFormat="false" ht="13.5" hidden="false" customHeight="false" outlineLevel="0" collapsed="false">
      <c r="A258" s="24" t="s">
        <v>313</v>
      </c>
      <c r="B258" s="24" t="s">
        <v>24</v>
      </c>
    </row>
    <row r="259" customFormat="false" ht="13.5" hidden="false" customHeight="false" outlineLevel="0" collapsed="false">
      <c r="A259" s="24" t="s">
        <v>314</v>
      </c>
      <c r="B259" s="24" t="s">
        <v>24</v>
      </c>
    </row>
    <row r="260" customFormat="false" ht="13.5" hidden="false" customHeight="false" outlineLevel="0" collapsed="false">
      <c r="A260" s="24" t="s">
        <v>315</v>
      </c>
      <c r="B260" s="24" t="s">
        <v>24</v>
      </c>
    </row>
    <row r="261" customFormat="false" ht="13.5" hidden="false" customHeight="false" outlineLevel="0" collapsed="false">
      <c r="A261" s="24" t="s">
        <v>316</v>
      </c>
      <c r="B261" s="24" t="s">
        <v>24</v>
      </c>
    </row>
    <row r="262" customFormat="false" ht="13.5" hidden="false" customHeight="false" outlineLevel="0" collapsed="false">
      <c r="A262" s="24" t="s">
        <v>317</v>
      </c>
      <c r="B262" s="24" t="s">
        <v>24</v>
      </c>
    </row>
    <row r="263" customFormat="false" ht="13.5" hidden="false" customHeight="false" outlineLevel="0" collapsed="false">
      <c r="A263" s="24" t="s">
        <v>318</v>
      </c>
      <c r="B263" s="24" t="s">
        <v>319</v>
      </c>
    </row>
    <row r="264" customFormat="false" ht="13.5" hidden="false" customHeight="false" outlineLevel="0" collapsed="false">
      <c r="A264" s="24" t="s">
        <v>320</v>
      </c>
      <c r="B264" s="24" t="s">
        <v>319</v>
      </c>
    </row>
    <row r="265" customFormat="false" ht="13.5" hidden="false" customHeight="false" outlineLevel="0" collapsed="false">
      <c r="A265" s="24" t="s">
        <v>321</v>
      </c>
      <c r="B265" s="24" t="s">
        <v>319</v>
      </c>
    </row>
    <row r="266" customFormat="false" ht="13.5" hidden="false" customHeight="false" outlineLevel="0" collapsed="false">
      <c r="A266" s="24" t="s">
        <v>322</v>
      </c>
      <c r="B266" s="24" t="s">
        <v>319</v>
      </c>
    </row>
    <row r="267" customFormat="false" ht="13.5" hidden="false" customHeight="false" outlineLevel="0" collapsed="false">
      <c r="A267" s="24" t="s">
        <v>323</v>
      </c>
      <c r="B267" s="24" t="s">
        <v>319</v>
      </c>
    </row>
    <row r="268" customFormat="false" ht="13.5" hidden="false" customHeight="false" outlineLevel="0" collapsed="false">
      <c r="A268" s="24" t="s">
        <v>324</v>
      </c>
      <c r="B268" s="24" t="s">
        <v>319</v>
      </c>
    </row>
    <row r="269" customFormat="false" ht="13.5" hidden="false" customHeight="false" outlineLevel="0" collapsed="false">
      <c r="A269" s="24" t="s">
        <v>325</v>
      </c>
      <c r="B269" s="24" t="s">
        <v>319</v>
      </c>
    </row>
    <row r="270" customFormat="false" ht="13.5" hidden="false" customHeight="false" outlineLevel="0" collapsed="false">
      <c r="A270" s="24" t="s">
        <v>326</v>
      </c>
      <c r="B270" s="24" t="s">
        <v>319</v>
      </c>
    </row>
    <row r="271" customFormat="false" ht="13.5" hidden="false" customHeight="false" outlineLevel="0" collapsed="false">
      <c r="A271" s="24" t="s">
        <v>327</v>
      </c>
      <c r="B271" s="24" t="s">
        <v>319</v>
      </c>
    </row>
    <row r="272" customFormat="false" ht="13.5" hidden="false" customHeight="false" outlineLevel="0" collapsed="false">
      <c r="A272" s="24" t="s">
        <v>328</v>
      </c>
      <c r="B272" s="24" t="s">
        <v>319</v>
      </c>
    </row>
    <row r="273" customFormat="false" ht="13.5" hidden="false" customHeight="false" outlineLevel="0" collapsed="false">
      <c r="A273" s="24" t="s">
        <v>329</v>
      </c>
      <c r="B273" s="24" t="s">
        <v>319</v>
      </c>
    </row>
    <row r="274" customFormat="false" ht="13.5" hidden="false" customHeight="false" outlineLevel="0" collapsed="false">
      <c r="A274" s="24" t="s">
        <v>330</v>
      </c>
      <c r="B274" s="24" t="s">
        <v>319</v>
      </c>
    </row>
    <row r="275" customFormat="false" ht="13.5" hidden="false" customHeight="false" outlineLevel="0" collapsed="false">
      <c r="A275" s="24" t="s">
        <v>331</v>
      </c>
      <c r="B275" s="24" t="s">
        <v>319</v>
      </c>
    </row>
    <row r="276" customFormat="false" ht="13.5" hidden="false" customHeight="false" outlineLevel="0" collapsed="false">
      <c r="A276" s="24" t="s">
        <v>332</v>
      </c>
      <c r="B276" s="24" t="s">
        <v>319</v>
      </c>
    </row>
    <row r="277" customFormat="false" ht="13.5" hidden="false" customHeight="false" outlineLevel="0" collapsed="false">
      <c r="A277" s="24" t="s">
        <v>333</v>
      </c>
      <c r="B277" s="24" t="s">
        <v>319</v>
      </c>
    </row>
    <row r="278" customFormat="false" ht="13.5" hidden="false" customHeight="false" outlineLevel="0" collapsed="false">
      <c r="A278" s="24" t="s">
        <v>334</v>
      </c>
      <c r="B278" s="24" t="s">
        <v>319</v>
      </c>
    </row>
    <row r="279" customFormat="false" ht="13.5" hidden="false" customHeight="false" outlineLevel="0" collapsed="false">
      <c r="A279" s="24" t="s">
        <v>335</v>
      </c>
      <c r="B279" s="24" t="s">
        <v>319</v>
      </c>
    </row>
    <row r="280" customFormat="false" ht="13.5" hidden="false" customHeight="false" outlineLevel="0" collapsed="false">
      <c r="A280" s="24" t="s">
        <v>336</v>
      </c>
      <c r="B280" s="24" t="s">
        <v>319</v>
      </c>
    </row>
    <row r="281" customFormat="false" ht="13.5" hidden="false" customHeight="false" outlineLevel="0" collapsed="false">
      <c r="A281" s="24" t="s">
        <v>337</v>
      </c>
      <c r="B281" s="24" t="s">
        <v>319</v>
      </c>
    </row>
    <row r="282" customFormat="false" ht="13.5" hidden="false" customHeight="false" outlineLevel="0" collapsed="false">
      <c r="A282" s="24" t="s">
        <v>338</v>
      </c>
      <c r="B282" s="24" t="s">
        <v>319</v>
      </c>
    </row>
    <row r="283" customFormat="false" ht="13.5" hidden="false" customHeight="false" outlineLevel="0" collapsed="false">
      <c r="A283" s="24" t="s">
        <v>339</v>
      </c>
      <c r="B283" s="24" t="s">
        <v>319</v>
      </c>
    </row>
    <row r="284" customFormat="false" ht="13.5" hidden="false" customHeight="false" outlineLevel="0" collapsed="false">
      <c r="A284" s="24" t="s">
        <v>340</v>
      </c>
      <c r="B284" s="24" t="s">
        <v>319</v>
      </c>
    </row>
    <row r="285" customFormat="false" ht="13.5" hidden="false" customHeight="false" outlineLevel="0" collapsed="false">
      <c r="A285" s="24" t="s">
        <v>341</v>
      </c>
      <c r="B285" s="24" t="s">
        <v>319</v>
      </c>
    </row>
    <row r="286" customFormat="false" ht="13.5" hidden="false" customHeight="false" outlineLevel="0" collapsed="false">
      <c r="A286" s="24" t="s">
        <v>342</v>
      </c>
      <c r="B286" s="24" t="s">
        <v>319</v>
      </c>
    </row>
    <row r="287" customFormat="false" ht="13.5" hidden="false" customHeight="false" outlineLevel="0" collapsed="false">
      <c r="A287" s="24" t="s">
        <v>343</v>
      </c>
      <c r="B287" s="24" t="s">
        <v>319</v>
      </c>
    </row>
    <row r="288" customFormat="false" ht="13.5" hidden="false" customHeight="false" outlineLevel="0" collapsed="false">
      <c r="A288" s="24" t="s">
        <v>344</v>
      </c>
      <c r="B288" s="24" t="s">
        <v>319</v>
      </c>
    </row>
    <row r="289" customFormat="false" ht="13.5" hidden="false" customHeight="false" outlineLevel="0" collapsed="false">
      <c r="A289" s="24" t="s">
        <v>345</v>
      </c>
      <c r="B289" s="24" t="s">
        <v>319</v>
      </c>
    </row>
    <row r="290" customFormat="false" ht="13.5" hidden="false" customHeight="false" outlineLevel="0" collapsed="false">
      <c r="A290" s="24" t="s">
        <v>346</v>
      </c>
      <c r="B290" s="24" t="s">
        <v>319</v>
      </c>
    </row>
    <row r="291" customFormat="false" ht="13.5" hidden="false" customHeight="false" outlineLevel="0" collapsed="false">
      <c r="A291" s="24" t="s">
        <v>347</v>
      </c>
      <c r="B291" s="24" t="s">
        <v>319</v>
      </c>
    </row>
    <row r="292" customFormat="false" ht="13.5" hidden="false" customHeight="false" outlineLevel="0" collapsed="false">
      <c r="A292" s="24" t="s">
        <v>348</v>
      </c>
      <c r="B292" s="24" t="s">
        <v>319</v>
      </c>
    </row>
    <row r="293" customFormat="false" ht="13.5" hidden="false" customHeight="false" outlineLevel="0" collapsed="false">
      <c r="A293" s="24" t="s">
        <v>349</v>
      </c>
      <c r="B293" s="24" t="s">
        <v>319</v>
      </c>
    </row>
    <row r="294" customFormat="false" ht="13.5" hidden="false" customHeight="false" outlineLevel="0" collapsed="false">
      <c r="A294" s="24" t="s">
        <v>350</v>
      </c>
      <c r="B294" s="24" t="s">
        <v>319</v>
      </c>
    </row>
    <row r="295" customFormat="false" ht="13.5" hidden="false" customHeight="false" outlineLevel="0" collapsed="false">
      <c r="A295" s="24" t="s">
        <v>351</v>
      </c>
      <c r="B295" s="24" t="s">
        <v>319</v>
      </c>
    </row>
    <row r="296" customFormat="false" ht="13.5" hidden="false" customHeight="false" outlineLevel="0" collapsed="false">
      <c r="A296" s="24" t="s">
        <v>352</v>
      </c>
      <c r="B296" s="24" t="s">
        <v>319</v>
      </c>
    </row>
    <row r="297" customFormat="false" ht="13.5" hidden="false" customHeight="false" outlineLevel="0" collapsed="false">
      <c r="A297" s="24" t="s">
        <v>353</v>
      </c>
      <c r="B297" s="24" t="s">
        <v>319</v>
      </c>
    </row>
    <row r="298" customFormat="false" ht="13.5" hidden="false" customHeight="false" outlineLevel="0" collapsed="false">
      <c r="A298" s="24" t="s">
        <v>354</v>
      </c>
      <c r="B298" s="24" t="s">
        <v>319</v>
      </c>
    </row>
    <row r="299" customFormat="false" ht="13.5" hidden="false" customHeight="false" outlineLevel="0" collapsed="false">
      <c r="A299" s="24" t="s">
        <v>355</v>
      </c>
      <c r="B299" s="24" t="s">
        <v>319</v>
      </c>
    </row>
    <row r="300" customFormat="false" ht="13.5" hidden="false" customHeight="false" outlineLevel="0" collapsed="false">
      <c r="A300" s="24" t="s">
        <v>356</v>
      </c>
      <c r="B300" s="24" t="s">
        <v>319</v>
      </c>
    </row>
    <row r="301" customFormat="false" ht="13.5" hidden="false" customHeight="false" outlineLevel="0" collapsed="false">
      <c r="A301" s="24" t="s">
        <v>357</v>
      </c>
      <c r="B301" s="24" t="s">
        <v>319</v>
      </c>
    </row>
    <row r="302" customFormat="false" ht="13.5" hidden="false" customHeight="false" outlineLevel="0" collapsed="false">
      <c r="A302" s="24" t="s">
        <v>358</v>
      </c>
      <c r="B302" s="24" t="s">
        <v>319</v>
      </c>
    </row>
    <row r="303" customFormat="false" ht="13.5" hidden="false" customHeight="false" outlineLevel="0" collapsed="false">
      <c r="A303" s="24" t="s">
        <v>359</v>
      </c>
      <c r="B303" s="24" t="s">
        <v>319</v>
      </c>
    </row>
    <row r="304" customFormat="false" ht="13.5" hidden="false" customHeight="false" outlineLevel="0" collapsed="false">
      <c r="A304" s="24" t="s">
        <v>360</v>
      </c>
      <c r="B304" s="24" t="s">
        <v>319</v>
      </c>
    </row>
    <row r="305" customFormat="false" ht="13.5" hidden="false" customHeight="false" outlineLevel="0" collapsed="false">
      <c r="A305" s="24" t="s">
        <v>361</v>
      </c>
      <c r="B305" s="24" t="s">
        <v>319</v>
      </c>
    </row>
    <row r="306" customFormat="false" ht="13.5" hidden="false" customHeight="false" outlineLevel="0" collapsed="false">
      <c r="A306" s="24" t="s">
        <v>362</v>
      </c>
      <c r="B306" s="24" t="s">
        <v>319</v>
      </c>
    </row>
    <row r="307" customFormat="false" ht="13.5" hidden="false" customHeight="false" outlineLevel="0" collapsed="false">
      <c r="A307" s="24" t="s">
        <v>363</v>
      </c>
      <c r="B307" s="24" t="s">
        <v>319</v>
      </c>
    </row>
    <row r="308" customFormat="false" ht="13.5" hidden="false" customHeight="false" outlineLevel="0" collapsed="false">
      <c r="A308" s="24" t="s">
        <v>364</v>
      </c>
      <c r="B308" s="24" t="s">
        <v>319</v>
      </c>
    </row>
    <row r="309" customFormat="false" ht="13.5" hidden="false" customHeight="false" outlineLevel="0" collapsed="false">
      <c r="A309" s="24" t="s">
        <v>365</v>
      </c>
      <c r="B309" s="24" t="s">
        <v>319</v>
      </c>
    </row>
    <row r="310" customFormat="false" ht="13.5" hidden="false" customHeight="false" outlineLevel="0" collapsed="false">
      <c r="A310" s="24" t="s">
        <v>366</v>
      </c>
      <c r="B310" s="24" t="s">
        <v>319</v>
      </c>
    </row>
    <row r="311" customFormat="false" ht="13.5" hidden="false" customHeight="false" outlineLevel="0" collapsed="false">
      <c r="A311" s="24" t="s">
        <v>367</v>
      </c>
      <c r="B311" s="24" t="s">
        <v>319</v>
      </c>
    </row>
    <row r="312" customFormat="false" ht="13.5" hidden="false" customHeight="false" outlineLevel="0" collapsed="false">
      <c r="A312" s="24" t="s">
        <v>368</v>
      </c>
      <c r="B312" s="24" t="s">
        <v>319</v>
      </c>
    </row>
    <row r="313" customFormat="false" ht="13.5" hidden="false" customHeight="false" outlineLevel="0" collapsed="false">
      <c r="A313" s="24" t="s">
        <v>369</v>
      </c>
      <c r="B313" s="24" t="s">
        <v>319</v>
      </c>
    </row>
    <row r="314" customFormat="false" ht="13.5" hidden="false" customHeight="false" outlineLevel="0" collapsed="false">
      <c r="A314" s="24" t="s">
        <v>370</v>
      </c>
      <c r="B314" s="24" t="s">
        <v>319</v>
      </c>
    </row>
    <row r="315" customFormat="false" ht="13.5" hidden="false" customHeight="false" outlineLevel="0" collapsed="false">
      <c r="A315" s="24" t="s">
        <v>371</v>
      </c>
      <c r="B315" s="24" t="s">
        <v>319</v>
      </c>
    </row>
    <row r="316" customFormat="false" ht="13.5" hidden="false" customHeight="false" outlineLevel="0" collapsed="false">
      <c r="A316" s="24" t="s">
        <v>372</v>
      </c>
      <c r="B316" s="24" t="s">
        <v>319</v>
      </c>
    </row>
    <row r="317" customFormat="false" ht="13.5" hidden="false" customHeight="false" outlineLevel="0" collapsed="false">
      <c r="A317" s="24" t="s">
        <v>373</v>
      </c>
      <c r="B317" s="24" t="s">
        <v>319</v>
      </c>
    </row>
    <row r="318" customFormat="false" ht="13.5" hidden="false" customHeight="false" outlineLevel="0" collapsed="false">
      <c r="A318" s="24" t="s">
        <v>374</v>
      </c>
      <c r="B318" s="24" t="s">
        <v>319</v>
      </c>
    </row>
    <row r="319" customFormat="false" ht="13.5" hidden="false" customHeight="false" outlineLevel="0" collapsed="false">
      <c r="A319" s="24" t="s">
        <v>375</v>
      </c>
      <c r="B319" s="24" t="s">
        <v>319</v>
      </c>
    </row>
    <row r="320" customFormat="false" ht="13.5" hidden="false" customHeight="false" outlineLevel="0" collapsed="false">
      <c r="A320" s="24" t="s">
        <v>376</v>
      </c>
      <c r="B320" s="24" t="s">
        <v>319</v>
      </c>
    </row>
    <row r="321" customFormat="false" ht="13.5" hidden="false" customHeight="false" outlineLevel="0" collapsed="false">
      <c r="A321" s="24" t="s">
        <v>377</v>
      </c>
      <c r="B321" s="24" t="s">
        <v>319</v>
      </c>
    </row>
    <row r="322" customFormat="false" ht="13.5" hidden="false" customHeight="false" outlineLevel="0" collapsed="false">
      <c r="A322" s="24" t="s">
        <v>378</v>
      </c>
      <c r="B322" s="24" t="s">
        <v>319</v>
      </c>
    </row>
    <row r="323" customFormat="false" ht="13.5" hidden="false" customHeight="false" outlineLevel="0" collapsed="false">
      <c r="A323" s="24" t="s">
        <v>379</v>
      </c>
      <c r="B323" s="24" t="s">
        <v>319</v>
      </c>
    </row>
    <row r="324" customFormat="false" ht="13.5" hidden="false" customHeight="false" outlineLevel="0" collapsed="false">
      <c r="A324" s="24" t="s">
        <v>380</v>
      </c>
      <c r="B324" s="24" t="s">
        <v>319</v>
      </c>
    </row>
    <row r="325" customFormat="false" ht="13.5" hidden="false" customHeight="false" outlineLevel="0" collapsed="false">
      <c r="A325" s="24" t="s">
        <v>381</v>
      </c>
      <c r="B325" s="24" t="s">
        <v>319</v>
      </c>
    </row>
    <row r="326" customFormat="false" ht="13.5" hidden="false" customHeight="false" outlineLevel="0" collapsed="false">
      <c r="A326" s="24" t="s">
        <v>382</v>
      </c>
      <c r="B326" s="24" t="s">
        <v>319</v>
      </c>
    </row>
    <row r="327" customFormat="false" ht="13.5" hidden="false" customHeight="false" outlineLevel="0" collapsed="false">
      <c r="A327" s="24" t="s">
        <v>383</v>
      </c>
      <c r="B327" s="24" t="s">
        <v>319</v>
      </c>
    </row>
    <row r="328" customFormat="false" ht="13.5" hidden="false" customHeight="false" outlineLevel="0" collapsed="false">
      <c r="A328" s="24" t="s">
        <v>384</v>
      </c>
      <c r="B328" s="24" t="s">
        <v>319</v>
      </c>
    </row>
    <row r="329" customFormat="false" ht="13.5" hidden="false" customHeight="false" outlineLevel="0" collapsed="false">
      <c r="A329" s="24" t="s">
        <v>385</v>
      </c>
      <c r="B329" s="24" t="s">
        <v>319</v>
      </c>
    </row>
    <row r="330" customFormat="false" ht="13.5" hidden="false" customHeight="false" outlineLevel="0" collapsed="false">
      <c r="A330" s="24" t="s">
        <v>386</v>
      </c>
      <c r="B330" s="24" t="s">
        <v>319</v>
      </c>
    </row>
    <row r="331" customFormat="false" ht="13.5" hidden="false" customHeight="false" outlineLevel="0" collapsed="false">
      <c r="A331" s="24" t="s">
        <v>387</v>
      </c>
      <c r="B331" s="24" t="s">
        <v>319</v>
      </c>
    </row>
    <row r="332" customFormat="false" ht="13.5" hidden="false" customHeight="false" outlineLevel="0" collapsed="false">
      <c r="A332" s="24" t="s">
        <v>388</v>
      </c>
      <c r="B332" s="24" t="s">
        <v>319</v>
      </c>
    </row>
    <row r="333" customFormat="false" ht="13.5" hidden="false" customHeight="false" outlineLevel="0" collapsed="false">
      <c r="A333" s="24" t="s">
        <v>389</v>
      </c>
      <c r="B333" s="24" t="s">
        <v>319</v>
      </c>
    </row>
    <row r="334" customFormat="false" ht="13.5" hidden="false" customHeight="false" outlineLevel="0" collapsed="false">
      <c r="A334" s="24" t="s">
        <v>390</v>
      </c>
      <c r="B334" s="24" t="s">
        <v>319</v>
      </c>
    </row>
    <row r="335" customFormat="false" ht="13.5" hidden="false" customHeight="false" outlineLevel="0" collapsed="false">
      <c r="A335" s="24" t="s">
        <v>391</v>
      </c>
      <c r="B335" s="24" t="s">
        <v>319</v>
      </c>
    </row>
    <row r="336" customFormat="false" ht="13.5" hidden="false" customHeight="false" outlineLevel="0" collapsed="false">
      <c r="A336" s="24" t="s">
        <v>392</v>
      </c>
      <c r="B336" s="24" t="s">
        <v>319</v>
      </c>
    </row>
    <row r="337" customFormat="false" ht="13.5" hidden="false" customHeight="false" outlineLevel="0" collapsed="false">
      <c r="A337" s="24" t="s">
        <v>393</v>
      </c>
      <c r="B337" s="24" t="s">
        <v>319</v>
      </c>
    </row>
    <row r="338" customFormat="false" ht="13.5" hidden="false" customHeight="false" outlineLevel="0" collapsed="false">
      <c r="A338" s="24" t="s">
        <v>394</v>
      </c>
      <c r="B338" s="24" t="s">
        <v>319</v>
      </c>
    </row>
    <row r="339" customFormat="false" ht="13.5" hidden="false" customHeight="false" outlineLevel="0" collapsed="false">
      <c r="A339" s="24" t="s">
        <v>395</v>
      </c>
      <c r="B339" s="24" t="s">
        <v>319</v>
      </c>
    </row>
    <row r="340" customFormat="false" ht="13.5" hidden="false" customHeight="false" outlineLevel="0" collapsed="false">
      <c r="A340" s="24" t="s">
        <v>396</v>
      </c>
      <c r="B340" s="24" t="s">
        <v>319</v>
      </c>
    </row>
    <row r="341" customFormat="false" ht="13.5" hidden="false" customHeight="false" outlineLevel="0" collapsed="false">
      <c r="A341" s="24" t="s">
        <v>397</v>
      </c>
      <c r="B341" s="24" t="s">
        <v>319</v>
      </c>
    </row>
    <row r="342" customFormat="false" ht="13.5" hidden="false" customHeight="false" outlineLevel="0" collapsed="false">
      <c r="A342" s="24" t="s">
        <v>398</v>
      </c>
      <c r="B342" s="24" t="s">
        <v>319</v>
      </c>
    </row>
    <row r="343" customFormat="false" ht="13.5" hidden="false" customHeight="false" outlineLevel="0" collapsed="false">
      <c r="A343" s="24" t="s">
        <v>399</v>
      </c>
      <c r="B343" s="24" t="s">
        <v>319</v>
      </c>
    </row>
    <row r="344" customFormat="false" ht="13.5" hidden="false" customHeight="false" outlineLevel="0" collapsed="false">
      <c r="A344" s="24" t="s">
        <v>400</v>
      </c>
      <c r="B344" s="24" t="s">
        <v>319</v>
      </c>
    </row>
    <row r="345" customFormat="false" ht="13.5" hidden="false" customHeight="false" outlineLevel="0" collapsed="false">
      <c r="A345" s="24" t="s">
        <v>401</v>
      </c>
      <c r="B345" s="24" t="s">
        <v>319</v>
      </c>
    </row>
    <row r="346" customFormat="false" ht="13.5" hidden="false" customHeight="false" outlineLevel="0" collapsed="false">
      <c r="A346" s="24" t="s">
        <v>402</v>
      </c>
      <c r="B346" s="24" t="s">
        <v>319</v>
      </c>
    </row>
    <row r="347" customFormat="false" ht="13.5" hidden="false" customHeight="false" outlineLevel="0" collapsed="false">
      <c r="A347" s="24" t="s">
        <v>403</v>
      </c>
      <c r="B347" s="24" t="s">
        <v>319</v>
      </c>
    </row>
    <row r="348" customFormat="false" ht="13.5" hidden="false" customHeight="false" outlineLevel="0" collapsed="false">
      <c r="A348" s="24" t="s">
        <v>404</v>
      </c>
      <c r="B348" s="24" t="s">
        <v>319</v>
      </c>
    </row>
    <row r="349" customFormat="false" ht="13.5" hidden="false" customHeight="false" outlineLevel="0" collapsed="false">
      <c r="A349" s="24" t="s">
        <v>405</v>
      </c>
      <c r="B349" s="24" t="s">
        <v>319</v>
      </c>
    </row>
    <row r="350" customFormat="false" ht="13.5" hidden="false" customHeight="false" outlineLevel="0" collapsed="false">
      <c r="A350" s="24" t="s">
        <v>406</v>
      </c>
      <c r="B350" s="24" t="s">
        <v>319</v>
      </c>
    </row>
    <row r="351" customFormat="false" ht="13.5" hidden="false" customHeight="false" outlineLevel="0" collapsed="false">
      <c r="A351" s="24" t="s">
        <v>407</v>
      </c>
      <c r="B351" s="24" t="s">
        <v>319</v>
      </c>
    </row>
    <row r="352" customFormat="false" ht="13.5" hidden="false" customHeight="false" outlineLevel="0" collapsed="false">
      <c r="A352" s="24" t="s">
        <v>408</v>
      </c>
      <c r="B352" s="24" t="s">
        <v>319</v>
      </c>
    </row>
    <row r="353" customFormat="false" ht="13.5" hidden="false" customHeight="false" outlineLevel="0" collapsed="false">
      <c r="A353" s="24" t="s">
        <v>409</v>
      </c>
      <c r="B353" s="24" t="s">
        <v>319</v>
      </c>
    </row>
    <row r="354" customFormat="false" ht="13.5" hidden="false" customHeight="false" outlineLevel="0" collapsed="false">
      <c r="A354" s="24" t="s">
        <v>410</v>
      </c>
      <c r="B354" s="24" t="s">
        <v>319</v>
      </c>
    </row>
    <row r="355" customFormat="false" ht="13.5" hidden="false" customHeight="false" outlineLevel="0" collapsed="false">
      <c r="A355" s="24" t="s">
        <v>411</v>
      </c>
      <c r="B355" s="24" t="s">
        <v>319</v>
      </c>
    </row>
    <row r="356" customFormat="false" ht="13.5" hidden="false" customHeight="false" outlineLevel="0" collapsed="false">
      <c r="A356" s="24" t="s">
        <v>412</v>
      </c>
      <c r="B356" s="24" t="s">
        <v>319</v>
      </c>
    </row>
    <row r="357" customFormat="false" ht="13.5" hidden="false" customHeight="false" outlineLevel="0" collapsed="false">
      <c r="A357" s="24" t="s">
        <v>413</v>
      </c>
      <c r="B357" s="24" t="s">
        <v>319</v>
      </c>
    </row>
    <row r="358" customFormat="false" ht="13.5" hidden="false" customHeight="false" outlineLevel="0" collapsed="false">
      <c r="A358" s="24" t="s">
        <v>414</v>
      </c>
      <c r="B358" s="24" t="s">
        <v>319</v>
      </c>
    </row>
    <row r="359" customFormat="false" ht="13.5" hidden="false" customHeight="false" outlineLevel="0" collapsed="false">
      <c r="A359" s="24" t="s">
        <v>415</v>
      </c>
      <c r="B359" s="24" t="s">
        <v>319</v>
      </c>
    </row>
    <row r="360" customFormat="false" ht="13.5" hidden="false" customHeight="false" outlineLevel="0" collapsed="false">
      <c r="A360" s="24" t="s">
        <v>416</v>
      </c>
      <c r="B360" s="24" t="s">
        <v>319</v>
      </c>
    </row>
    <row r="361" customFormat="false" ht="13.5" hidden="false" customHeight="false" outlineLevel="0" collapsed="false">
      <c r="A361" s="24" t="s">
        <v>417</v>
      </c>
      <c r="B361" s="24" t="s">
        <v>319</v>
      </c>
    </row>
    <row r="362" customFormat="false" ht="13.5" hidden="false" customHeight="false" outlineLevel="0" collapsed="false">
      <c r="A362" s="24" t="s">
        <v>418</v>
      </c>
      <c r="B362" s="24" t="s">
        <v>319</v>
      </c>
    </row>
    <row r="363" customFormat="false" ht="13.5" hidden="false" customHeight="false" outlineLevel="0" collapsed="false">
      <c r="A363" s="24" t="s">
        <v>419</v>
      </c>
      <c r="B363" s="24" t="s">
        <v>319</v>
      </c>
    </row>
    <row r="364" customFormat="false" ht="13.5" hidden="false" customHeight="false" outlineLevel="0" collapsed="false">
      <c r="A364" s="24" t="s">
        <v>420</v>
      </c>
      <c r="B364" s="24" t="s">
        <v>319</v>
      </c>
    </row>
    <row r="365" customFormat="false" ht="13.5" hidden="false" customHeight="false" outlineLevel="0" collapsed="false">
      <c r="A365" s="24" t="s">
        <v>421</v>
      </c>
      <c r="B365" s="24" t="s">
        <v>319</v>
      </c>
    </row>
    <row r="366" customFormat="false" ht="13.5" hidden="false" customHeight="false" outlineLevel="0" collapsed="false">
      <c r="A366" s="24" t="s">
        <v>422</v>
      </c>
      <c r="B366" s="24" t="s">
        <v>319</v>
      </c>
    </row>
    <row r="367" customFormat="false" ht="13.5" hidden="false" customHeight="false" outlineLevel="0" collapsed="false">
      <c r="A367" s="24" t="s">
        <v>423</v>
      </c>
      <c r="B367" s="24" t="s">
        <v>319</v>
      </c>
    </row>
    <row r="368" customFormat="false" ht="13.5" hidden="false" customHeight="false" outlineLevel="0" collapsed="false">
      <c r="A368" s="24" t="s">
        <v>424</v>
      </c>
      <c r="B368" s="24" t="s">
        <v>319</v>
      </c>
    </row>
    <row r="369" customFormat="false" ht="13.5" hidden="false" customHeight="false" outlineLevel="0" collapsed="false">
      <c r="A369" s="24" t="s">
        <v>425</v>
      </c>
      <c r="B369" s="24" t="s">
        <v>319</v>
      </c>
    </row>
    <row r="370" customFormat="false" ht="13.5" hidden="false" customHeight="false" outlineLevel="0" collapsed="false">
      <c r="A370" s="24" t="s">
        <v>426</v>
      </c>
      <c r="B370" s="24" t="s">
        <v>319</v>
      </c>
    </row>
    <row r="371" customFormat="false" ht="13.5" hidden="false" customHeight="false" outlineLevel="0" collapsed="false">
      <c r="A371" s="24" t="s">
        <v>427</v>
      </c>
      <c r="B371" s="24" t="s">
        <v>319</v>
      </c>
    </row>
    <row r="372" customFormat="false" ht="13.5" hidden="false" customHeight="false" outlineLevel="0" collapsed="false">
      <c r="A372" s="24" t="s">
        <v>428</v>
      </c>
      <c r="B372" s="24" t="s">
        <v>319</v>
      </c>
    </row>
    <row r="373" customFormat="false" ht="13.5" hidden="false" customHeight="false" outlineLevel="0" collapsed="false">
      <c r="A373" s="24" t="s">
        <v>429</v>
      </c>
      <c r="B373" s="24" t="s">
        <v>319</v>
      </c>
    </row>
    <row r="374" customFormat="false" ht="13.5" hidden="false" customHeight="false" outlineLevel="0" collapsed="false">
      <c r="A374" s="24" t="s">
        <v>430</v>
      </c>
      <c r="B374" s="24" t="s">
        <v>319</v>
      </c>
    </row>
    <row r="375" customFormat="false" ht="13.5" hidden="false" customHeight="false" outlineLevel="0" collapsed="false">
      <c r="A375" s="24" t="s">
        <v>431</v>
      </c>
      <c r="B375" s="24" t="s">
        <v>319</v>
      </c>
    </row>
    <row r="376" customFormat="false" ht="13.5" hidden="false" customHeight="false" outlineLevel="0" collapsed="false">
      <c r="A376" s="24" t="s">
        <v>432</v>
      </c>
      <c r="B376" s="24" t="s">
        <v>319</v>
      </c>
    </row>
    <row r="377" customFormat="false" ht="13.5" hidden="false" customHeight="false" outlineLevel="0" collapsed="false">
      <c r="A377" s="24" t="s">
        <v>433</v>
      </c>
      <c r="B377" s="24" t="s">
        <v>319</v>
      </c>
    </row>
    <row r="378" customFormat="false" ht="13.5" hidden="false" customHeight="false" outlineLevel="0" collapsed="false">
      <c r="A378" s="24" t="s">
        <v>434</v>
      </c>
      <c r="B378" s="24" t="s">
        <v>319</v>
      </c>
    </row>
    <row r="379" customFormat="false" ht="13.5" hidden="false" customHeight="false" outlineLevel="0" collapsed="false">
      <c r="A379" s="24" t="s">
        <v>435</v>
      </c>
      <c r="B379" s="24" t="s">
        <v>319</v>
      </c>
    </row>
    <row r="380" customFormat="false" ht="13.5" hidden="false" customHeight="false" outlineLevel="0" collapsed="false">
      <c r="A380" s="24" t="s">
        <v>436</v>
      </c>
      <c r="B380" s="24" t="s">
        <v>319</v>
      </c>
    </row>
    <row r="381" customFormat="false" ht="13.5" hidden="false" customHeight="false" outlineLevel="0" collapsed="false">
      <c r="A381" s="24" t="s">
        <v>437</v>
      </c>
      <c r="B381" s="24" t="s">
        <v>319</v>
      </c>
    </row>
    <row r="382" customFormat="false" ht="13.5" hidden="false" customHeight="false" outlineLevel="0" collapsed="false">
      <c r="A382" s="24" t="s">
        <v>438</v>
      </c>
      <c r="B382" s="24" t="s">
        <v>319</v>
      </c>
    </row>
    <row r="383" customFormat="false" ht="13.5" hidden="false" customHeight="false" outlineLevel="0" collapsed="false">
      <c r="A383" s="24" t="s">
        <v>439</v>
      </c>
      <c r="B383" s="24" t="s">
        <v>319</v>
      </c>
    </row>
    <row r="384" customFormat="false" ht="13.5" hidden="false" customHeight="false" outlineLevel="0" collapsed="false">
      <c r="A384" s="24" t="s">
        <v>440</v>
      </c>
      <c r="B384" s="24" t="s">
        <v>319</v>
      </c>
    </row>
    <row r="385" customFormat="false" ht="13.5" hidden="false" customHeight="false" outlineLevel="0" collapsed="false">
      <c r="A385" s="24" t="s">
        <v>441</v>
      </c>
      <c r="B385" s="24" t="s">
        <v>28</v>
      </c>
    </row>
    <row r="386" customFormat="false" ht="13.5" hidden="false" customHeight="false" outlineLevel="0" collapsed="false">
      <c r="A386" s="24" t="s">
        <v>442</v>
      </c>
      <c r="B386" s="24" t="s">
        <v>28</v>
      </c>
    </row>
    <row r="387" customFormat="false" ht="13.5" hidden="false" customHeight="false" outlineLevel="0" collapsed="false">
      <c r="A387" s="24" t="s">
        <v>443</v>
      </c>
      <c r="B387" s="24" t="s">
        <v>28</v>
      </c>
    </row>
    <row r="388" customFormat="false" ht="13.5" hidden="false" customHeight="false" outlineLevel="0" collapsed="false">
      <c r="A388" s="24" t="s">
        <v>444</v>
      </c>
      <c r="B388" s="24" t="s">
        <v>28</v>
      </c>
    </row>
    <row r="389" customFormat="false" ht="13.5" hidden="false" customHeight="false" outlineLevel="0" collapsed="false">
      <c r="A389" s="24" t="s">
        <v>445</v>
      </c>
      <c r="B389" s="24" t="s">
        <v>28</v>
      </c>
    </row>
    <row r="390" customFormat="false" ht="13.5" hidden="false" customHeight="false" outlineLevel="0" collapsed="false">
      <c r="A390" s="24" t="s">
        <v>446</v>
      </c>
      <c r="B390" s="24" t="s">
        <v>28</v>
      </c>
    </row>
    <row r="391" customFormat="false" ht="13.5" hidden="false" customHeight="false" outlineLevel="0" collapsed="false">
      <c r="A391" s="24" t="s">
        <v>447</v>
      </c>
      <c r="B391" s="24" t="s">
        <v>28</v>
      </c>
    </row>
    <row r="392" customFormat="false" ht="13.5" hidden="false" customHeight="false" outlineLevel="0" collapsed="false">
      <c r="A392" s="24" t="s">
        <v>448</v>
      </c>
      <c r="B392" s="24" t="s">
        <v>28</v>
      </c>
    </row>
    <row r="393" customFormat="false" ht="13.5" hidden="false" customHeight="false" outlineLevel="0" collapsed="false">
      <c r="A393" s="24" t="s">
        <v>449</v>
      </c>
      <c r="B393" s="24" t="s">
        <v>28</v>
      </c>
    </row>
    <row r="394" customFormat="false" ht="13.5" hidden="false" customHeight="false" outlineLevel="0" collapsed="false">
      <c r="A394" s="24" t="s">
        <v>450</v>
      </c>
      <c r="B394" s="24" t="s">
        <v>28</v>
      </c>
    </row>
    <row r="395" customFormat="false" ht="13.5" hidden="false" customHeight="false" outlineLevel="0" collapsed="false">
      <c r="A395" s="24" t="s">
        <v>451</v>
      </c>
      <c r="B395" s="24" t="s">
        <v>28</v>
      </c>
    </row>
    <row r="396" customFormat="false" ht="13.5" hidden="false" customHeight="false" outlineLevel="0" collapsed="false">
      <c r="A396" s="24" t="s">
        <v>452</v>
      </c>
      <c r="B396" s="24" t="s">
        <v>28</v>
      </c>
    </row>
    <row r="397" customFormat="false" ht="13.5" hidden="false" customHeight="false" outlineLevel="0" collapsed="false">
      <c r="A397" s="24" t="s">
        <v>453</v>
      </c>
      <c r="B397" s="24" t="s">
        <v>28</v>
      </c>
    </row>
    <row r="398" customFormat="false" ht="13.5" hidden="false" customHeight="false" outlineLevel="0" collapsed="false">
      <c r="A398" s="24" t="s">
        <v>454</v>
      </c>
      <c r="B398" s="24" t="s">
        <v>28</v>
      </c>
    </row>
    <row r="399" customFormat="false" ht="13.5" hidden="false" customHeight="false" outlineLevel="0" collapsed="false">
      <c r="A399" s="24" t="s">
        <v>455</v>
      </c>
      <c r="B399" s="24" t="s">
        <v>28</v>
      </c>
    </row>
    <row r="400" customFormat="false" ht="13.5" hidden="false" customHeight="false" outlineLevel="0" collapsed="false">
      <c r="A400" s="24" t="s">
        <v>456</v>
      </c>
      <c r="B400" s="24" t="s">
        <v>28</v>
      </c>
    </row>
    <row r="401" customFormat="false" ht="13.5" hidden="false" customHeight="false" outlineLevel="0" collapsed="false">
      <c r="A401" s="24" t="s">
        <v>457</v>
      </c>
      <c r="B401" s="24" t="s">
        <v>28</v>
      </c>
    </row>
    <row r="402" customFormat="false" ht="13.5" hidden="false" customHeight="false" outlineLevel="0" collapsed="false">
      <c r="A402" s="24" t="s">
        <v>458</v>
      </c>
      <c r="B402" s="24" t="s">
        <v>28</v>
      </c>
    </row>
    <row r="403" customFormat="false" ht="13.5" hidden="false" customHeight="false" outlineLevel="0" collapsed="false">
      <c r="A403" s="24" t="s">
        <v>459</v>
      </c>
      <c r="B403" s="24" t="s">
        <v>28</v>
      </c>
    </row>
    <row r="404" customFormat="false" ht="13.5" hidden="false" customHeight="false" outlineLevel="0" collapsed="false">
      <c r="A404" s="24" t="s">
        <v>460</v>
      </c>
      <c r="B404" s="24" t="s">
        <v>28</v>
      </c>
    </row>
    <row r="405" customFormat="false" ht="13.5" hidden="false" customHeight="false" outlineLevel="0" collapsed="false">
      <c r="A405" s="24" t="s">
        <v>461</v>
      </c>
      <c r="B405" s="24" t="s">
        <v>28</v>
      </c>
    </row>
    <row r="406" customFormat="false" ht="13.5" hidden="false" customHeight="false" outlineLevel="0" collapsed="false">
      <c r="A406" s="24" t="s">
        <v>462</v>
      </c>
      <c r="B406" s="24" t="s">
        <v>28</v>
      </c>
    </row>
    <row r="407" customFormat="false" ht="13.5" hidden="false" customHeight="false" outlineLevel="0" collapsed="false">
      <c r="A407" s="24" t="s">
        <v>463</v>
      </c>
      <c r="B407" s="24" t="s">
        <v>28</v>
      </c>
    </row>
    <row r="408" customFormat="false" ht="13.5" hidden="false" customHeight="false" outlineLevel="0" collapsed="false">
      <c r="A408" s="24" t="s">
        <v>464</v>
      </c>
      <c r="B408" s="24" t="s">
        <v>28</v>
      </c>
    </row>
    <row r="409" customFormat="false" ht="13.5" hidden="false" customHeight="false" outlineLevel="0" collapsed="false">
      <c r="A409" s="24" t="s">
        <v>465</v>
      </c>
      <c r="B409" s="24" t="s">
        <v>28</v>
      </c>
    </row>
    <row r="410" customFormat="false" ht="13.5" hidden="false" customHeight="false" outlineLevel="0" collapsed="false">
      <c r="A410" s="24" t="s">
        <v>466</v>
      </c>
      <c r="B410" s="24" t="s">
        <v>28</v>
      </c>
    </row>
    <row r="411" customFormat="false" ht="13.5" hidden="false" customHeight="false" outlineLevel="0" collapsed="false">
      <c r="A411" s="24" t="s">
        <v>467</v>
      </c>
      <c r="B411" s="24" t="s">
        <v>28</v>
      </c>
    </row>
    <row r="412" customFormat="false" ht="13.5" hidden="false" customHeight="false" outlineLevel="0" collapsed="false">
      <c r="A412" s="24" t="s">
        <v>468</v>
      </c>
      <c r="B412" s="24" t="s">
        <v>28</v>
      </c>
    </row>
    <row r="413" customFormat="false" ht="13.5" hidden="false" customHeight="false" outlineLevel="0" collapsed="false">
      <c r="A413" s="24" t="s">
        <v>469</v>
      </c>
      <c r="B413" s="24" t="s">
        <v>28</v>
      </c>
    </row>
    <row r="414" customFormat="false" ht="13.5" hidden="false" customHeight="false" outlineLevel="0" collapsed="false">
      <c r="A414" s="24" t="s">
        <v>470</v>
      </c>
      <c r="B414" s="24" t="s">
        <v>28</v>
      </c>
    </row>
    <row r="415" customFormat="false" ht="13.5" hidden="false" customHeight="false" outlineLevel="0" collapsed="false">
      <c r="A415" s="24" t="s">
        <v>471</v>
      </c>
      <c r="B415" s="24" t="s">
        <v>28</v>
      </c>
    </row>
    <row r="416" customFormat="false" ht="13.5" hidden="false" customHeight="false" outlineLevel="0" collapsed="false">
      <c r="A416" s="24" t="s">
        <v>472</v>
      </c>
      <c r="B416" s="24" t="s">
        <v>28</v>
      </c>
    </row>
    <row r="417" customFormat="false" ht="13.5" hidden="false" customHeight="false" outlineLevel="0" collapsed="false">
      <c r="A417" s="24" t="s">
        <v>473</v>
      </c>
      <c r="B417" s="24" t="s">
        <v>28</v>
      </c>
    </row>
    <row r="418" customFormat="false" ht="13.5" hidden="false" customHeight="false" outlineLevel="0" collapsed="false">
      <c r="A418" s="24" t="s">
        <v>474</v>
      </c>
      <c r="B418" s="24" t="s">
        <v>28</v>
      </c>
    </row>
    <row r="419" customFormat="false" ht="13.5" hidden="false" customHeight="false" outlineLevel="0" collapsed="false">
      <c r="A419" s="24" t="s">
        <v>475</v>
      </c>
      <c r="B419" s="24" t="s">
        <v>28</v>
      </c>
    </row>
    <row r="420" customFormat="false" ht="13.5" hidden="false" customHeight="false" outlineLevel="0" collapsed="false">
      <c r="A420" s="24" t="s">
        <v>476</v>
      </c>
      <c r="B420" s="24" t="s">
        <v>28</v>
      </c>
    </row>
    <row r="421" customFormat="false" ht="13.5" hidden="false" customHeight="false" outlineLevel="0" collapsed="false">
      <c r="A421" s="24" t="s">
        <v>477</v>
      </c>
      <c r="B421" s="24" t="s">
        <v>28</v>
      </c>
    </row>
    <row r="422" customFormat="false" ht="13.5" hidden="false" customHeight="false" outlineLevel="0" collapsed="false">
      <c r="A422" s="24" t="s">
        <v>478</v>
      </c>
      <c r="B422" s="24" t="s">
        <v>28</v>
      </c>
    </row>
    <row r="423" customFormat="false" ht="13.5" hidden="false" customHeight="false" outlineLevel="0" collapsed="false">
      <c r="A423" s="24" t="s">
        <v>479</v>
      </c>
      <c r="B423" s="24" t="s">
        <v>28</v>
      </c>
    </row>
    <row r="424" customFormat="false" ht="13.5" hidden="false" customHeight="false" outlineLevel="0" collapsed="false">
      <c r="A424" s="24" t="s">
        <v>480</v>
      </c>
      <c r="B424" s="24" t="s">
        <v>28</v>
      </c>
    </row>
    <row r="425" customFormat="false" ht="13.5" hidden="false" customHeight="false" outlineLevel="0" collapsed="false">
      <c r="A425" s="24" t="s">
        <v>481</v>
      </c>
      <c r="B425" s="24" t="s">
        <v>28</v>
      </c>
    </row>
    <row r="426" customFormat="false" ht="13.5" hidden="false" customHeight="false" outlineLevel="0" collapsed="false">
      <c r="A426" s="24" t="s">
        <v>482</v>
      </c>
      <c r="B426" s="24" t="s">
        <v>28</v>
      </c>
    </row>
    <row r="427" customFormat="false" ht="13.5" hidden="false" customHeight="false" outlineLevel="0" collapsed="false">
      <c r="A427" s="24" t="s">
        <v>483</v>
      </c>
      <c r="B427" s="24" t="s">
        <v>28</v>
      </c>
    </row>
    <row r="428" customFormat="false" ht="13.5" hidden="false" customHeight="false" outlineLevel="0" collapsed="false">
      <c r="A428" s="24" t="s">
        <v>484</v>
      </c>
      <c r="B428" s="24" t="s">
        <v>28</v>
      </c>
    </row>
    <row r="429" customFormat="false" ht="13.5" hidden="false" customHeight="false" outlineLevel="0" collapsed="false">
      <c r="A429" s="24" t="s">
        <v>485</v>
      </c>
      <c r="B429" s="24" t="s">
        <v>28</v>
      </c>
    </row>
    <row r="430" customFormat="false" ht="13.5" hidden="false" customHeight="false" outlineLevel="0" collapsed="false">
      <c r="A430" s="24" t="s">
        <v>486</v>
      </c>
      <c r="B430" s="24" t="s">
        <v>28</v>
      </c>
    </row>
    <row r="431" customFormat="false" ht="13.5" hidden="false" customHeight="false" outlineLevel="0" collapsed="false">
      <c r="A431" s="24" t="s">
        <v>487</v>
      </c>
      <c r="B431" s="24" t="s">
        <v>28</v>
      </c>
    </row>
    <row r="432" customFormat="false" ht="13.5" hidden="false" customHeight="false" outlineLevel="0" collapsed="false">
      <c r="A432" s="24" t="s">
        <v>488</v>
      </c>
      <c r="B432" s="24" t="s">
        <v>28</v>
      </c>
    </row>
    <row r="433" customFormat="false" ht="13.5" hidden="false" customHeight="false" outlineLevel="0" collapsed="false">
      <c r="A433" s="24" t="s">
        <v>489</v>
      </c>
      <c r="B433" s="24" t="s">
        <v>28</v>
      </c>
    </row>
    <row r="434" customFormat="false" ht="13.5" hidden="false" customHeight="false" outlineLevel="0" collapsed="false">
      <c r="A434" s="24" t="s">
        <v>490</v>
      </c>
      <c r="B434" s="24" t="s">
        <v>28</v>
      </c>
    </row>
    <row r="435" customFormat="false" ht="13.5" hidden="false" customHeight="false" outlineLevel="0" collapsed="false">
      <c r="A435" s="24" t="s">
        <v>491</v>
      </c>
      <c r="B435" s="24" t="s">
        <v>28</v>
      </c>
    </row>
    <row r="436" customFormat="false" ht="13.5" hidden="false" customHeight="false" outlineLevel="0" collapsed="false">
      <c r="A436" s="24" t="s">
        <v>492</v>
      </c>
      <c r="B436" s="24" t="s">
        <v>28</v>
      </c>
    </row>
    <row r="437" customFormat="false" ht="13.5" hidden="false" customHeight="false" outlineLevel="0" collapsed="false">
      <c r="A437" s="24" t="s">
        <v>493</v>
      </c>
      <c r="B437" s="24" t="s">
        <v>28</v>
      </c>
    </row>
    <row r="438" customFormat="false" ht="13.5" hidden="false" customHeight="false" outlineLevel="0" collapsed="false">
      <c r="A438" s="24" t="s">
        <v>494</v>
      </c>
      <c r="B438" s="24" t="s">
        <v>28</v>
      </c>
    </row>
    <row r="439" customFormat="false" ht="13.5" hidden="false" customHeight="false" outlineLevel="0" collapsed="false">
      <c r="A439" s="24" t="s">
        <v>495</v>
      </c>
      <c r="B439" s="24" t="s">
        <v>28</v>
      </c>
    </row>
    <row r="440" customFormat="false" ht="13.5" hidden="false" customHeight="false" outlineLevel="0" collapsed="false">
      <c r="A440" s="24" t="s">
        <v>496</v>
      </c>
      <c r="B440" s="24" t="s">
        <v>28</v>
      </c>
    </row>
    <row r="441" customFormat="false" ht="13.5" hidden="false" customHeight="false" outlineLevel="0" collapsed="false">
      <c r="A441" s="24" t="s">
        <v>497</v>
      </c>
      <c r="B441" s="24" t="s">
        <v>28</v>
      </c>
    </row>
    <row r="442" customFormat="false" ht="13.5" hidden="false" customHeight="false" outlineLevel="0" collapsed="false">
      <c r="A442" s="24" t="s">
        <v>498</v>
      </c>
      <c r="B442" s="24" t="s">
        <v>28</v>
      </c>
    </row>
    <row r="443" customFormat="false" ht="13.5" hidden="false" customHeight="false" outlineLevel="0" collapsed="false">
      <c r="A443" s="24" t="s">
        <v>499</v>
      </c>
      <c r="B443" s="24" t="s">
        <v>28</v>
      </c>
    </row>
    <row r="444" customFormat="false" ht="13.5" hidden="false" customHeight="false" outlineLevel="0" collapsed="false">
      <c r="A444" s="24" t="s">
        <v>500</v>
      </c>
      <c r="B444" s="24" t="s">
        <v>28</v>
      </c>
    </row>
    <row r="445" customFormat="false" ht="13.5" hidden="false" customHeight="false" outlineLevel="0" collapsed="false">
      <c r="A445" s="24" t="s">
        <v>501</v>
      </c>
      <c r="B445" s="24" t="s">
        <v>28</v>
      </c>
    </row>
    <row r="446" customFormat="false" ht="13.5" hidden="false" customHeight="false" outlineLevel="0" collapsed="false">
      <c r="A446" s="24" t="s">
        <v>502</v>
      </c>
      <c r="B446" s="24" t="s">
        <v>28</v>
      </c>
    </row>
    <row r="447" customFormat="false" ht="13.5" hidden="false" customHeight="false" outlineLevel="0" collapsed="false">
      <c r="A447" s="24" t="s">
        <v>503</v>
      </c>
      <c r="B447" s="24" t="s">
        <v>28</v>
      </c>
    </row>
    <row r="448" customFormat="false" ht="13.5" hidden="false" customHeight="false" outlineLevel="0" collapsed="false">
      <c r="A448" s="24" t="s">
        <v>504</v>
      </c>
      <c r="B448" s="24" t="s">
        <v>28</v>
      </c>
    </row>
    <row r="449" customFormat="false" ht="13.5" hidden="false" customHeight="false" outlineLevel="0" collapsed="false">
      <c r="A449" s="24" t="s">
        <v>505</v>
      </c>
      <c r="B449" s="24" t="s">
        <v>28</v>
      </c>
    </row>
    <row r="450" customFormat="false" ht="13.5" hidden="false" customHeight="false" outlineLevel="0" collapsed="false">
      <c r="A450" s="24" t="s">
        <v>506</v>
      </c>
      <c r="B450" s="24" t="s">
        <v>28</v>
      </c>
    </row>
    <row r="451" customFormat="false" ht="13.5" hidden="false" customHeight="false" outlineLevel="0" collapsed="false">
      <c r="A451" s="24" t="s">
        <v>507</v>
      </c>
      <c r="B451" s="24" t="s">
        <v>28</v>
      </c>
    </row>
    <row r="452" customFormat="false" ht="13.5" hidden="false" customHeight="false" outlineLevel="0" collapsed="false">
      <c r="A452" s="24" t="s">
        <v>508</v>
      </c>
      <c r="B452" s="24" t="s">
        <v>28</v>
      </c>
    </row>
    <row r="453" customFormat="false" ht="13.5" hidden="false" customHeight="false" outlineLevel="0" collapsed="false">
      <c r="A453" s="24" t="s">
        <v>509</v>
      </c>
      <c r="B453" s="24" t="s">
        <v>28</v>
      </c>
    </row>
    <row r="454" customFormat="false" ht="13.5" hidden="false" customHeight="false" outlineLevel="0" collapsed="false">
      <c r="A454" s="24" t="s">
        <v>510</v>
      </c>
      <c r="B454" s="24" t="s">
        <v>28</v>
      </c>
    </row>
    <row r="455" customFormat="false" ht="13.5" hidden="false" customHeight="false" outlineLevel="0" collapsed="false">
      <c r="A455" s="24" t="s">
        <v>511</v>
      </c>
      <c r="B455" s="24" t="s">
        <v>28</v>
      </c>
    </row>
    <row r="456" customFormat="false" ht="13.5" hidden="false" customHeight="false" outlineLevel="0" collapsed="false">
      <c r="A456" s="24" t="s">
        <v>512</v>
      </c>
      <c r="B456" s="24" t="s">
        <v>28</v>
      </c>
    </row>
    <row r="457" customFormat="false" ht="13.5" hidden="false" customHeight="false" outlineLevel="0" collapsed="false">
      <c r="A457" s="24" t="s">
        <v>513</v>
      </c>
      <c r="B457" s="24" t="s">
        <v>28</v>
      </c>
    </row>
    <row r="458" customFormat="false" ht="13.5" hidden="false" customHeight="false" outlineLevel="0" collapsed="false">
      <c r="A458" s="24" t="s">
        <v>514</v>
      </c>
      <c r="B458" s="24" t="s">
        <v>28</v>
      </c>
    </row>
    <row r="459" customFormat="false" ht="13.5" hidden="false" customHeight="false" outlineLevel="0" collapsed="false">
      <c r="A459" s="24" t="s">
        <v>515</v>
      </c>
      <c r="B459" s="24" t="s">
        <v>28</v>
      </c>
    </row>
    <row r="460" customFormat="false" ht="13.5" hidden="false" customHeight="false" outlineLevel="0" collapsed="false">
      <c r="A460" s="24" t="s">
        <v>516</v>
      </c>
      <c r="B460" s="24" t="s">
        <v>28</v>
      </c>
    </row>
    <row r="461" customFormat="false" ht="13.5" hidden="false" customHeight="false" outlineLevel="0" collapsed="false">
      <c r="A461" s="24" t="s">
        <v>517</v>
      </c>
      <c r="B461" s="24" t="s">
        <v>28</v>
      </c>
    </row>
    <row r="462" customFormat="false" ht="13.5" hidden="false" customHeight="false" outlineLevel="0" collapsed="false">
      <c r="A462" s="24" t="s">
        <v>518</v>
      </c>
      <c r="B462" s="24" t="s">
        <v>28</v>
      </c>
    </row>
    <row r="463" customFormat="false" ht="13.5" hidden="false" customHeight="false" outlineLevel="0" collapsed="false">
      <c r="A463" s="24" t="s">
        <v>519</v>
      </c>
      <c r="B463" s="24" t="s">
        <v>28</v>
      </c>
    </row>
    <row r="464" customFormat="false" ht="13.5" hidden="false" customHeight="false" outlineLevel="0" collapsed="false">
      <c r="A464" s="24" t="s">
        <v>520</v>
      </c>
      <c r="B464" s="24" t="s">
        <v>28</v>
      </c>
    </row>
    <row r="465" customFormat="false" ht="13.5" hidden="false" customHeight="false" outlineLevel="0" collapsed="false">
      <c r="A465" s="24" t="s">
        <v>521</v>
      </c>
      <c r="B465" s="24" t="s">
        <v>28</v>
      </c>
    </row>
    <row r="466" customFormat="false" ht="13.5" hidden="false" customHeight="false" outlineLevel="0" collapsed="false">
      <c r="A466" s="24" t="s">
        <v>522</v>
      </c>
      <c r="B466" s="24" t="s">
        <v>28</v>
      </c>
    </row>
    <row r="467" customFormat="false" ht="13.5" hidden="false" customHeight="false" outlineLevel="0" collapsed="false">
      <c r="A467" s="24" t="s">
        <v>523</v>
      </c>
      <c r="B467" s="24" t="s">
        <v>28</v>
      </c>
    </row>
    <row r="468" customFormat="false" ht="13.5" hidden="false" customHeight="false" outlineLevel="0" collapsed="false">
      <c r="A468" s="24" t="s">
        <v>524</v>
      </c>
      <c r="B468" s="24" t="s">
        <v>28</v>
      </c>
    </row>
    <row r="469" customFormat="false" ht="13.5" hidden="false" customHeight="false" outlineLevel="0" collapsed="false">
      <c r="A469" s="24" t="s">
        <v>525</v>
      </c>
      <c r="B469" s="24" t="s">
        <v>28</v>
      </c>
    </row>
    <row r="470" customFormat="false" ht="13.5" hidden="false" customHeight="false" outlineLevel="0" collapsed="false">
      <c r="A470" s="24" t="s">
        <v>526</v>
      </c>
      <c r="B470" s="24" t="s">
        <v>28</v>
      </c>
    </row>
    <row r="471" customFormat="false" ht="13.5" hidden="false" customHeight="false" outlineLevel="0" collapsed="false">
      <c r="A471" s="24" t="s">
        <v>527</v>
      </c>
      <c r="B471" s="24" t="s">
        <v>28</v>
      </c>
    </row>
    <row r="472" customFormat="false" ht="13.5" hidden="false" customHeight="false" outlineLevel="0" collapsed="false">
      <c r="A472" s="24" t="s">
        <v>528</v>
      </c>
      <c r="B472" s="24" t="s">
        <v>28</v>
      </c>
    </row>
    <row r="473" customFormat="false" ht="13.5" hidden="false" customHeight="false" outlineLevel="0" collapsed="false">
      <c r="A473" s="24" t="s">
        <v>529</v>
      </c>
      <c r="B473" s="24" t="s">
        <v>28</v>
      </c>
    </row>
    <row r="474" customFormat="false" ht="13.5" hidden="false" customHeight="false" outlineLevel="0" collapsed="false">
      <c r="A474" s="24" t="s">
        <v>530</v>
      </c>
      <c r="B474" s="24" t="s">
        <v>28</v>
      </c>
    </row>
    <row r="475" customFormat="false" ht="13.5" hidden="false" customHeight="false" outlineLevel="0" collapsed="false">
      <c r="A475" s="24" t="s">
        <v>531</v>
      </c>
      <c r="B475" s="24" t="s">
        <v>28</v>
      </c>
    </row>
    <row r="476" customFormat="false" ht="13.5" hidden="false" customHeight="false" outlineLevel="0" collapsed="false">
      <c r="A476" s="24" t="s">
        <v>532</v>
      </c>
      <c r="B476" s="24" t="s">
        <v>28</v>
      </c>
    </row>
    <row r="477" customFormat="false" ht="13.5" hidden="false" customHeight="false" outlineLevel="0" collapsed="false">
      <c r="A477" s="24" t="s">
        <v>533</v>
      </c>
      <c r="B477" s="24" t="s">
        <v>28</v>
      </c>
    </row>
    <row r="478" customFormat="false" ht="13.5" hidden="false" customHeight="false" outlineLevel="0" collapsed="false">
      <c r="A478" s="24" t="s">
        <v>534</v>
      </c>
      <c r="B478" s="24" t="s">
        <v>28</v>
      </c>
    </row>
    <row r="479" customFormat="false" ht="13.5" hidden="false" customHeight="false" outlineLevel="0" collapsed="false">
      <c r="A479" s="24" t="s">
        <v>535</v>
      </c>
      <c r="B479" s="24" t="s">
        <v>28</v>
      </c>
    </row>
    <row r="480" customFormat="false" ht="13.5" hidden="false" customHeight="false" outlineLevel="0" collapsed="false">
      <c r="A480" s="24" t="s">
        <v>536</v>
      </c>
      <c r="B480" s="24" t="s">
        <v>28</v>
      </c>
    </row>
    <row r="481" customFormat="false" ht="13.5" hidden="false" customHeight="false" outlineLevel="0" collapsed="false">
      <c r="A481" s="24" t="s">
        <v>537</v>
      </c>
      <c r="B481" s="24" t="s">
        <v>28</v>
      </c>
    </row>
    <row r="482" customFormat="false" ht="13.5" hidden="false" customHeight="false" outlineLevel="0" collapsed="false">
      <c r="A482" s="24" t="s">
        <v>538</v>
      </c>
      <c r="B482" s="24" t="s">
        <v>28</v>
      </c>
    </row>
    <row r="483" customFormat="false" ht="13.5" hidden="false" customHeight="false" outlineLevel="0" collapsed="false">
      <c r="A483" s="24" t="s">
        <v>539</v>
      </c>
      <c r="B483" s="24" t="s">
        <v>28</v>
      </c>
    </row>
    <row r="484" customFormat="false" ht="13.5" hidden="false" customHeight="false" outlineLevel="0" collapsed="false">
      <c r="A484" s="24" t="s">
        <v>540</v>
      </c>
      <c r="B484" s="24" t="s">
        <v>28</v>
      </c>
    </row>
    <row r="485" customFormat="false" ht="13.5" hidden="false" customHeight="false" outlineLevel="0" collapsed="false">
      <c r="A485" s="24" t="s">
        <v>541</v>
      </c>
      <c r="B485" s="24" t="s">
        <v>28</v>
      </c>
    </row>
    <row r="486" customFormat="false" ht="13.5" hidden="false" customHeight="false" outlineLevel="0" collapsed="false">
      <c r="A486" s="24" t="s">
        <v>542</v>
      </c>
      <c r="B486" s="24" t="s">
        <v>28</v>
      </c>
    </row>
    <row r="487" customFormat="false" ht="13.5" hidden="false" customHeight="false" outlineLevel="0" collapsed="false">
      <c r="A487" s="24" t="s">
        <v>543</v>
      </c>
      <c r="B487" s="24" t="s">
        <v>28</v>
      </c>
    </row>
    <row r="488" customFormat="false" ht="13.5" hidden="false" customHeight="false" outlineLevel="0" collapsed="false">
      <c r="A488" s="24" t="s">
        <v>544</v>
      </c>
      <c r="B488" s="24" t="s">
        <v>28</v>
      </c>
    </row>
    <row r="489" customFormat="false" ht="13.5" hidden="false" customHeight="false" outlineLevel="0" collapsed="false">
      <c r="A489" s="24" t="s">
        <v>545</v>
      </c>
      <c r="B489" s="24" t="s">
        <v>28</v>
      </c>
    </row>
    <row r="490" customFormat="false" ht="13.5" hidden="false" customHeight="false" outlineLevel="0" collapsed="false">
      <c r="A490" s="24" t="s">
        <v>546</v>
      </c>
      <c r="B490" s="24" t="s">
        <v>28</v>
      </c>
    </row>
    <row r="491" customFormat="false" ht="13.5" hidden="false" customHeight="false" outlineLevel="0" collapsed="false">
      <c r="A491" s="24" t="s">
        <v>547</v>
      </c>
      <c r="B491" s="24" t="s">
        <v>28</v>
      </c>
    </row>
    <row r="492" customFormat="false" ht="13.5" hidden="false" customHeight="false" outlineLevel="0" collapsed="false">
      <c r="A492" s="24" t="s">
        <v>548</v>
      </c>
      <c r="B492" s="24" t="s">
        <v>28</v>
      </c>
    </row>
    <row r="493" customFormat="false" ht="13.5" hidden="false" customHeight="false" outlineLevel="0" collapsed="false">
      <c r="A493" s="24" t="s">
        <v>549</v>
      </c>
      <c r="B493" s="24" t="s">
        <v>28</v>
      </c>
    </row>
    <row r="494" customFormat="false" ht="13.5" hidden="false" customHeight="false" outlineLevel="0" collapsed="false">
      <c r="A494" s="24" t="s">
        <v>550</v>
      </c>
      <c r="B494" s="24" t="s">
        <v>28</v>
      </c>
    </row>
    <row r="495" customFormat="false" ht="13.5" hidden="false" customHeight="false" outlineLevel="0" collapsed="false">
      <c r="A495" s="24" t="s">
        <v>551</v>
      </c>
      <c r="B495" s="24" t="s">
        <v>28</v>
      </c>
    </row>
    <row r="496" customFormat="false" ht="13.5" hidden="false" customHeight="false" outlineLevel="0" collapsed="false">
      <c r="A496" s="24" t="s">
        <v>552</v>
      </c>
      <c r="B496" s="24" t="s">
        <v>28</v>
      </c>
    </row>
    <row r="497" customFormat="false" ht="13.5" hidden="false" customHeight="false" outlineLevel="0" collapsed="false">
      <c r="A497" s="24" t="s">
        <v>553</v>
      </c>
      <c r="B497" s="24" t="s">
        <v>28</v>
      </c>
    </row>
    <row r="498" customFormat="false" ht="13.5" hidden="false" customHeight="false" outlineLevel="0" collapsed="false">
      <c r="A498" s="24" t="s">
        <v>554</v>
      </c>
      <c r="B498" s="24" t="s">
        <v>28</v>
      </c>
    </row>
    <row r="499" customFormat="false" ht="13.5" hidden="false" customHeight="false" outlineLevel="0" collapsed="false">
      <c r="A499" s="24" t="s">
        <v>555</v>
      </c>
      <c r="B499" s="24" t="s">
        <v>28</v>
      </c>
    </row>
    <row r="500" customFormat="false" ht="13.5" hidden="false" customHeight="false" outlineLevel="0" collapsed="false">
      <c r="A500" s="24" t="s">
        <v>556</v>
      </c>
      <c r="B500" s="24" t="s">
        <v>28</v>
      </c>
    </row>
    <row r="501" customFormat="false" ht="13.5" hidden="false" customHeight="false" outlineLevel="0" collapsed="false">
      <c r="A501" s="24" t="s">
        <v>557</v>
      </c>
      <c r="B501" s="24" t="s">
        <v>28</v>
      </c>
    </row>
    <row r="502" customFormat="false" ht="13.5" hidden="false" customHeight="false" outlineLevel="0" collapsed="false">
      <c r="A502" s="24" t="s">
        <v>558</v>
      </c>
      <c r="B502" s="24" t="s">
        <v>28</v>
      </c>
    </row>
    <row r="503" customFormat="false" ht="13.5" hidden="false" customHeight="false" outlineLevel="0" collapsed="false">
      <c r="A503" s="24" t="s">
        <v>559</v>
      </c>
      <c r="B503" s="24" t="s">
        <v>28</v>
      </c>
    </row>
    <row r="504" customFormat="false" ht="13.5" hidden="false" customHeight="false" outlineLevel="0" collapsed="false">
      <c r="A504" s="24" t="s">
        <v>560</v>
      </c>
      <c r="B504" s="24" t="s">
        <v>28</v>
      </c>
    </row>
    <row r="505" customFormat="false" ht="13.5" hidden="false" customHeight="false" outlineLevel="0" collapsed="false">
      <c r="A505" s="24" t="s">
        <v>561</v>
      </c>
      <c r="B505" s="24" t="s">
        <v>28</v>
      </c>
    </row>
    <row r="506" customFormat="false" ht="13.5" hidden="false" customHeight="false" outlineLevel="0" collapsed="false">
      <c r="A506" s="24" t="s">
        <v>562</v>
      </c>
      <c r="B506" s="24" t="s">
        <v>28</v>
      </c>
    </row>
    <row r="507" customFormat="false" ht="13.5" hidden="false" customHeight="false" outlineLevel="0" collapsed="false">
      <c r="A507" s="24" t="s">
        <v>563</v>
      </c>
      <c r="B507" s="24" t="s">
        <v>28</v>
      </c>
    </row>
    <row r="508" customFormat="false" ht="13.5" hidden="false" customHeight="false" outlineLevel="0" collapsed="false">
      <c r="A508" s="24" t="s">
        <v>564</v>
      </c>
      <c r="B508" s="24" t="s">
        <v>28</v>
      </c>
    </row>
    <row r="509" customFormat="false" ht="13.5" hidden="false" customHeight="false" outlineLevel="0" collapsed="false">
      <c r="A509" s="24" t="s">
        <v>565</v>
      </c>
      <c r="B509" s="24" t="s">
        <v>28</v>
      </c>
    </row>
    <row r="510" customFormat="false" ht="13.5" hidden="false" customHeight="false" outlineLevel="0" collapsed="false">
      <c r="A510" s="24" t="s">
        <v>566</v>
      </c>
      <c r="B510" s="24" t="s">
        <v>28</v>
      </c>
    </row>
    <row r="511" customFormat="false" ht="13.5" hidden="false" customHeight="false" outlineLevel="0" collapsed="false">
      <c r="A511" s="24" t="s">
        <v>567</v>
      </c>
      <c r="B511" s="24" t="s">
        <v>28</v>
      </c>
    </row>
    <row r="512" customFormat="false" ht="13.5" hidden="false" customHeight="false" outlineLevel="0" collapsed="false">
      <c r="A512" s="24" t="s">
        <v>568</v>
      </c>
      <c r="B512" s="24" t="s">
        <v>28</v>
      </c>
    </row>
    <row r="513" customFormat="false" ht="13.5" hidden="false" customHeight="false" outlineLevel="0" collapsed="false">
      <c r="A513" s="24" t="s">
        <v>569</v>
      </c>
      <c r="B513" s="24" t="s">
        <v>28</v>
      </c>
    </row>
    <row r="514" customFormat="false" ht="13.5" hidden="false" customHeight="false" outlineLevel="0" collapsed="false">
      <c r="A514" s="24" t="s">
        <v>570</v>
      </c>
      <c r="B514" s="24" t="s">
        <v>28</v>
      </c>
    </row>
    <row r="515" customFormat="false" ht="13.5" hidden="false" customHeight="false" outlineLevel="0" collapsed="false">
      <c r="A515" s="24" t="s">
        <v>571</v>
      </c>
      <c r="B515" s="24" t="s">
        <v>28</v>
      </c>
    </row>
    <row r="516" customFormat="false" ht="13.5" hidden="false" customHeight="false" outlineLevel="0" collapsed="false">
      <c r="A516" s="24" t="s">
        <v>572</v>
      </c>
      <c r="B516" s="24" t="s">
        <v>28</v>
      </c>
    </row>
    <row r="517" customFormat="false" ht="13.5" hidden="false" customHeight="false" outlineLevel="0" collapsed="false">
      <c r="A517" s="24" t="s">
        <v>573</v>
      </c>
      <c r="B517" s="24" t="s">
        <v>28</v>
      </c>
    </row>
    <row r="518" customFormat="false" ht="13.5" hidden="false" customHeight="false" outlineLevel="0" collapsed="false">
      <c r="A518" s="24" t="s">
        <v>574</v>
      </c>
      <c r="B518" s="24" t="s">
        <v>28</v>
      </c>
    </row>
    <row r="519" customFormat="false" ht="13.5" hidden="false" customHeight="false" outlineLevel="0" collapsed="false">
      <c r="A519" s="24" t="s">
        <v>575</v>
      </c>
      <c r="B519" s="24" t="s">
        <v>28</v>
      </c>
    </row>
    <row r="520" customFormat="false" ht="13.5" hidden="false" customHeight="false" outlineLevel="0" collapsed="false">
      <c r="A520" s="24" t="s">
        <v>576</v>
      </c>
      <c r="B520" s="24" t="s">
        <v>28</v>
      </c>
    </row>
    <row r="521" customFormat="false" ht="13.5" hidden="false" customHeight="false" outlineLevel="0" collapsed="false">
      <c r="A521" s="24" t="s">
        <v>577</v>
      </c>
      <c r="B521" s="24" t="s">
        <v>28</v>
      </c>
    </row>
    <row r="522" customFormat="false" ht="13.5" hidden="false" customHeight="false" outlineLevel="0" collapsed="false">
      <c r="A522" s="24" t="s">
        <v>578</v>
      </c>
      <c r="B522" s="24" t="s">
        <v>28</v>
      </c>
    </row>
    <row r="523" customFormat="false" ht="13.5" hidden="false" customHeight="false" outlineLevel="0" collapsed="false">
      <c r="A523" s="24" t="s">
        <v>579</v>
      </c>
      <c r="B523" s="24" t="s">
        <v>28</v>
      </c>
    </row>
    <row r="524" customFormat="false" ht="13.5" hidden="false" customHeight="false" outlineLevel="0" collapsed="false">
      <c r="A524" s="24" t="s">
        <v>580</v>
      </c>
      <c r="B524" s="24" t="s">
        <v>28</v>
      </c>
    </row>
    <row r="525" customFormat="false" ht="13.5" hidden="false" customHeight="false" outlineLevel="0" collapsed="false">
      <c r="A525" s="24" t="s">
        <v>581</v>
      </c>
      <c r="B525" s="24" t="s">
        <v>28</v>
      </c>
    </row>
    <row r="526" customFormat="false" ht="13.5" hidden="false" customHeight="false" outlineLevel="0" collapsed="false">
      <c r="A526" s="24" t="s">
        <v>25</v>
      </c>
      <c r="B526" s="24" t="s">
        <v>28</v>
      </c>
    </row>
    <row r="527" customFormat="false" ht="13.5" hidden="false" customHeight="false" outlineLevel="0" collapsed="false">
      <c r="A527" s="24" t="s">
        <v>582</v>
      </c>
      <c r="B527" s="24" t="s">
        <v>28</v>
      </c>
    </row>
    <row r="528" customFormat="false" ht="13.5" hidden="false" customHeight="false" outlineLevel="0" collapsed="false">
      <c r="A528" s="24" t="s">
        <v>583</v>
      </c>
      <c r="B528" s="24" t="s">
        <v>28</v>
      </c>
    </row>
    <row r="529" customFormat="false" ht="13.5" hidden="false" customHeight="false" outlineLevel="0" collapsed="false">
      <c r="A529" s="24" t="s">
        <v>584</v>
      </c>
      <c r="B529" s="24" t="s">
        <v>28</v>
      </c>
    </row>
    <row r="530" customFormat="false" ht="13.5" hidden="false" customHeight="false" outlineLevel="0" collapsed="false">
      <c r="A530" s="24" t="s">
        <v>585</v>
      </c>
      <c r="B530" s="24" t="s">
        <v>28</v>
      </c>
    </row>
    <row r="531" customFormat="false" ht="13.5" hidden="false" customHeight="false" outlineLevel="0" collapsed="false">
      <c r="A531" s="24" t="s">
        <v>586</v>
      </c>
      <c r="B531" s="24" t="s">
        <v>587</v>
      </c>
    </row>
    <row r="532" customFormat="false" ht="13.5" hidden="false" customHeight="false" outlineLevel="0" collapsed="false">
      <c r="A532" s="24" t="s">
        <v>588</v>
      </c>
      <c r="B532" s="24" t="s">
        <v>587</v>
      </c>
    </row>
    <row r="533" customFormat="false" ht="13.5" hidden="false" customHeight="false" outlineLevel="0" collapsed="false">
      <c r="A533" s="24" t="s">
        <v>589</v>
      </c>
      <c r="B533" s="24" t="s">
        <v>587</v>
      </c>
    </row>
    <row r="534" customFormat="false" ht="13.5" hidden="false" customHeight="false" outlineLevel="0" collapsed="false">
      <c r="A534" s="24" t="s">
        <v>590</v>
      </c>
      <c r="B534" s="24" t="s">
        <v>587</v>
      </c>
    </row>
    <row r="535" customFormat="false" ht="13.5" hidden="false" customHeight="false" outlineLevel="0" collapsed="false">
      <c r="A535" s="24" t="s">
        <v>591</v>
      </c>
      <c r="B535" s="24" t="s">
        <v>587</v>
      </c>
    </row>
    <row r="536" customFormat="false" ht="13.5" hidden="false" customHeight="false" outlineLevel="0" collapsed="false">
      <c r="A536" s="24" t="s">
        <v>592</v>
      </c>
      <c r="B536" s="24" t="s">
        <v>587</v>
      </c>
    </row>
    <row r="537" customFormat="false" ht="13.5" hidden="false" customHeight="false" outlineLevel="0" collapsed="false">
      <c r="A537" s="24" t="s">
        <v>593</v>
      </c>
      <c r="B537" s="24" t="s">
        <v>587</v>
      </c>
    </row>
    <row r="538" customFormat="false" ht="13.5" hidden="false" customHeight="false" outlineLevel="0" collapsed="false">
      <c r="A538" s="24" t="s">
        <v>594</v>
      </c>
      <c r="B538" s="24" t="s">
        <v>587</v>
      </c>
    </row>
    <row r="539" customFormat="false" ht="13.5" hidden="false" customHeight="false" outlineLevel="0" collapsed="false">
      <c r="A539" s="24" t="s">
        <v>595</v>
      </c>
      <c r="B539" s="24" t="s">
        <v>587</v>
      </c>
    </row>
    <row r="540" customFormat="false" ht="13.5" hidden="false" customHeight="false" outlineLevel="0" collapsed="false">
      <c r="A540" s="24" t="s">
        <v>596</v>
      </c>
      <c r="B540" s="24" t="s">
        <v>587</v>
      </c>
    </row>
    <row r="541" customFormat="false" ht="13.5" hidden="false" customHeight="false" outlineLevel="0" collapsed="false">
      <c r="A541" s="24" t="s">
        <v>597</v>
      </c>
      <c r="B541" s="24" t="s">
        <v>587</v>
      </c>
    </row>
    <row r="542" customFormat="false" ht="13.5" hidden="false" customHeight="false" outlineLevel="0" collapsed="false">
      <c r="A542" s="24" t="s">
        <v>598</v>
      </c>
      <c r="B542" s="24" t="s">
        <v>587</v>
      </c>
    </row>
    <row r="543" customFormat="false" ht="13.5" hidden="false" customHeight="false" outlineLevel="0" collapsed="false">
      <c r="A543" s="24" t="s">
        <v>599</v>
      </c>
      <c r="B543" s="24" t="s">
        <v>587</v>
      </c>
    </row>
    <row r="544" customFormat="false" ht="13.5" hidden="false" customHeight="false" outlineLevel="0" collapsed="false">
      <c r="A544" s="24" t="s">
        <v>600</v>
      </c>
      <c r="B544" s="24" t="s">
        <v>587</v>
      </c>
    </row>
    <row r="545" customFormat="false" ht="13.5" hidden="false" customHeight="false" outlineLevel="0" collapsed="false">
      <c r="A545" s="24" t="s">
        <v>601</v>
      </c>
      <c r="B545" s="24" t="s">
        <v>587</v>
      </c>
    </row>
    <row r="546" customFormat="false" ht="13.5" hidden="false" customHeight="false" outlineLevel="0" collapsed="false">
      <c r="A546" s="24" t="s">
        <v>602</v>
      </c>
      <c r="B546" s="24" t="s">
        <v>587</v>
      </c>
    </row>
    <row r="547" customFormat="false" ht="13.5" hidden="false" customHeight="false" outlineLevel="0" collapsed="false">
      <c r="A547" s="24" t="s">
        <v>603</v>
      </c>
      <c r="B547" s="24" t="s">
        <v>587</v>
      </c>
    </row>
    <row r="548" customFormat="false" ht="13.5" hidden="false" customHeight="false" outlineLevel="0" collapsed="false">
      <c r="A548" s="24" t="s">
        <v>604</v>
      </c>
      <c r="B548" s="24" t="s">
        <v>587</v>
      </c>
    </row>
    <row r="549" customFormat="false" ht="13.5" hidden="false" customHeight="false" outlineLevel="0" collapsed="false">
      <c r="A549" s="24" t="s">
        <v>605</v>
      </c>
      <c r="B549" s="24" t="s">
        <v>587</v>
      </c>
    </row>
    <row r="550" customFormat="false" ht="13.5" hidden="false" customHeight="false" outlineLevel="0" collapsed="false">
      <c r="A550" s="24" t="s">
        <v>606</v>
      </c>
      <c r="B550" s="24" t="s">
        <v>587</v>
      </c>
    </row>
    <row r="551" customFormat="false" ht="13.5" hidden="false" customHeight="false" outlineLevel="0" collapsed="false">
      <c r="A551" s="24" t="s">
        <v>607</v>
      </c>
      <c r="B551" s="24" t="s">
        <v>587</v>
      </c>
    </row>
    <row r="552" customFormat="false" ht="13.5" hidden="false" customHeight="false" outlineLevel="0" collapsed="false">
      <c r="A552" s="24" t="s">
        <v>608</v>
      </c>
      <c r="B552" s="24" t="s">
        <v>587</v>
      </c>
    </row>
    <row r="553" customFormat="false" ht="13.5" hidden="false" customHeight="false" outlineLevel="0" collapsed="false">
      <c r="A553" s="24" t="s">
        <v>609</v>
      </c>
      <c r="B553" s="24" t="s">
        <v>587</v>
      </c>
    </row>
    <row r="554" customFormat="false" ht="13.5" hidden="false" customHeight="false" outlineLevel="0" collapsed="false">
      <c r="A554" s="24" t="s">
        <v>610</v>
      </c>
      <c r="B554" s="24" t="s">
        <v>587</v>
      </c>
    </row>
    <row r="555" customFormat="false" ht="13.5" hidden="false" customHeight="false" outlineLevel="0" collapsed="false">
      <c r="A555" s="24" t="s">
        <v>611</v>
      </c>
      <c r="B555" s="24" t="s">
        <v>587</v>
      </c>
    </row>
    <row r="556" customFormat="false" ht="13.5" hidden="false" customHeight="false" outlineLevel="0" collapsed="false">
      <c r="A556" s="24" t="s">
        <v>612</v>
      </c>
      <c r="B556" s="24" t="s">
        <v>587</v>
      </c>
    </row>
    <row r="557" customFormat="false" ht="13.5" hidden="false" customHeight="false" outlineLevel="0" collapsed="false">
      <c r="A557" s="24" t="s">
        <v>613</v>
      </c>
      <c r="B557" s="24" t="s">
        <v>587</v>
      </c>
    </row>
    <row r="558" customFormat="false" ht="13.5" hidden="false" customHeight="false" outlineLevel="0" collapsed="false">
      <c r="A558" s="24" t="s">
        <v>614</v>
      </c>
      <c r="B558" s="24" t="s">
        <v>587</v>
      </c>
    </row>
    <row r="559" customFormat="false" ht="13.5" hidden="false" customHeight="false" outlineLevel="0" collapsed="false">
      <c r="A559" s="24" t="s">
        <v>615</v>
      </c>
      <c r="B559" s="24" t="s">
        <v>587</v>
      </c>
    </row>
    <row r="560" customFormat="false" ht="13.5" hidden="false" customHeight="false" outlineLevel="0" collapsed="false">
      <c r="A560" s="24" t="s">
        <v>616</v>
      </c>
      <c r="B560" s="24" t="s">
        <v>587</v>
      </c>
    </row>
    <row r="561" customFormat="false" ht="13.5" hidden="false" customHeight="false" outlineLevel="0" collapsed="false">
      <c r="A561" s="24" t="s">
        <v>617</v>
      </c>
      <c r="B561" s="24" t="s">
        <v>587</v>
      </c>
    </row>
    <row r="562" customFormat="false" ht="13.5" hidden="false" customHeight="false" outlineLevel="0" collapsed="false">
      <c r="A562" s="24" t="s">
        <v>618</v>
      </c>
      <c r="B562" s="24" t="s">
        <v>587</v>
      </c>
    </row>
    <row r="563" customFormat="false" ht="13.5" hidden="false" customHeight="false" outlineLevel="0" collapsed="false">
      <c r="A563" s="24" t="s">
        <v>619</v>
      </c>
      <c r="B563" s="24" t="s">
        <v>587</v>
      </c>
    </row>
    <row r="564" customFormat="false" ht="13.5" hidden="false" customHeight="false" outlineLevel="0" collapsed="false">
      <c r="A564" s="24" t="s">
        <v>620</v>
      </c>
      <c r="B564" s="24" t="s">
        <v>587</v>
      </c>
    </row>
    <row r="565" customFormat="false" ht="13.5" hidden="false" customHeight="false" outlineLevel="0" collapsed="false">
      <c r="A565" s="24" t="s">
        <v>621</v>
      </c>
      <c r="B565" s="24" t="s">
        <v>587</v>
      </c>
    </row>
    <row r="566" customFormat="false" ht="13.5" hidden="false" customHeight="false" outlineLevel="0" collapsed="false">
      <c r="A566" s="24" t="s">
        <v>622</v>
      </c>
      <c r="B566" s="24" t="s">
        <v>587</v>
      </c>
    </row>
    <row r="567" customFormat="false" ht="13.5" hidden="false" customHeight="false" outlineLevel="0" collapsed="false">
      <c r="A567" s="24" t="s">
        <v>623</v>
      </c>
      <c r="B567" s="24" t="s">
        <v>587</v>
      </c>
    </row>
    <row r="568" customFormat="false" ht="13.5" hidden="false" customHeight="false" outlineLevel="0" collapsed="false">
      <c r="A568" s="24" t="s">
        <v>624</v>
      </c>
      <c r="B568" s="24" t="s">
        <v>587</v>
      </c>
    </row>
    <row r="569" customFormat="false" ht="13.5" hidden="false" customHeight="false" outlineLevel="0" collapsed="false">
      <c r="A569" s="24" t="s">
        <v>625</v>
      </c>
      <c r="B569" s="24" t="s">
        <v>587</v>
      </c>
    </row>
    <row r="570" customFormat="false" ht="13.5" hidden="false" customHeight="false" outlineLevel="0" collapsed="false">
      <c r="A570" s="24" t="s">
        <v>626</v>
      </c>
      <c r="B570" s="24" t="s">
        <v>587</v>
      </c>
    </row>
    <row r="571" customFormat="false" ht="13.5" hidden="false" customHeight="false" outlineLevel="0" collapsed="false">
      <c r="A571" s="24" t="s">
        <v>627</v>
      </c>
      <c r="B571" s="24" t="s">
        <v>587</v>
      </c>
    </row>
    <row r="572" customFormat="false" ht="13.5" hidden="false" customHeight="false" outlineLevel="0" collapsed="false">
      <c r="A572" s="24" t="s">
        <v>628</v>
      </c>
      <c r="B572" s="24" t="s">
        <v>587</v>
      </c>
    </row>
    <row r="573" customFormat="false" ht="13.5" hidden="false" customHeight="false" outlineLevel="0" collapsed="false">
      <c r="A573" s="24" t="s">
        <v>629</v>
      </c>
      <c r="B573" s="24" t="s">
        <v>587</v>
      </c>
    </row>
    <row r="574" customFormat="false" ht="13.5" hidden="false" customHeight="false" outlineLevel="0" collapsed="false">
      <c r="A574" s="24" t="s">
        <v>630</v>
      </c>
      <c r="B574" s="24" t="s">
        <v>587</v>
      </c>
    </row>
    <row r="575" customFormat="false" ht="13.5" hidden="false" customHeight="false" outlineLevel="0" collapsed="false">
      <c r="A575" s="24" t="s">
        <v>631</v>
      </c>
      <c r="B575" s="24" t="s">
        <v>587</v>
      </c>
    </row>
    <row r="576" customFormat="false" ht="13.5" hidden="false" customHeight="false" outlineLevel="0" collapsed="false">
      <c r="A576" s="24" t="s">
        <v>632</v>
      </c>
      <c r="B576" s="24" t="s">
        <v>587</v>
      </c>
    </row>
    <row r="577" customFormat="false" ht="13.5" hidden="false" customHeight="false" outlineLevel="0" collapsed="false">
      <c r="A577" s="24" t="s">
        <v>633</v>
      </c>
      <c r="B577" s="24" t="s">
        <v>587</v>
      </c>
    </row>
    <row r="578" customFormat="false" ht="13.5" hidden="false" customHeight="false" outlineLevel="0" collapsed="false">
      <c r="A578" s="24" t="s">
        <v>634</v>
      </c>
      <c r="B578" s="24" t="s">
        <v>587</v>
      </c>
    </row>
    <row r="579" customFormat="false" ht="13.5" hidden="false" customHeight="false" outlineLevel="0" collapsed="false">
      <c r="A579" s="24" t="s">
        <v>635</v>
      </c>
      <c r="B579" s="24" t="s">
        <v>587</v>
      </c>
    </row>
    <row r="580" customFormat="false" ht="13.5" hidden="false" customHeight="false" outlineLevel="0" collapsed="false">
      <c r="A580" s="24" t="s">
        <v>636</v>
      </c>
      <c r="B580" s="24" t="s">
        <v>587</v>
      </c>
    </row>
    <row r="581" customFormat="false" ht="13.5" hidden="false" customHeight="false" outlineLevel="0" collapsed="false">
      <c r="A581" s="24" t="s">
        <v>637</v>
      </c>
      <c r="B581" s="24" t="s">
        <v>587</v>
      </c>
    </row>
    <row r="582" customFormat="false" ht="13.5" hidden="false" customHeight="false" outlineLevel="0" collapsed="false">
      <c r="A582" s="24" t="s">
        <v>638</v>
      </c>
      <c r="B582" s="24" t="s">
        <v>587</v>
      </c>
    </row>
    <row r="583" customFormat="false" ht="13.5" hidden="false" customHeight="false" outlineLevel="0" collapsed="false">
      <c r="A583" s="24" t="s">
        <v>639</v>
      </c>
      <c r="B583" s="24" t="s">
        <v>587</v>
      </c>
    </row>
    <row r="584" customFormat="false" ht="13.5" hidden="false" customHeight="false" outlineLevel="0" collapsed="false">
      <c r="A584" s="24" t="s">
        <v>640</v>
      </c>
      <c r="B584" s="24" t="s">
        <v>587</v>
      </c>
    </row>
    <row r="585" customFormat="false" ht="13.5" hidden="false" customHeight="false" outlineLevel="0" collapsed="false">
      <c r="A585" s="24" t="s">
        <v>641</v>
      </c>
      <c r="B585" s="24" t="s">
        <v>587</v>
      </c>
    </row>
    <row r="586" customFormat="false" ht="13.5" hidden="false" customHeight="false" outlineLevel="0" collapsed="false">
      <c r="A586" s="24" t="s">
        <v>642</v>
      </c>
      <c r="B586" s="24" t="s">
        <v>587</v>
      </c>
    </row>
    <row r="587" customFormat="false" ht="13.5" hidden="false" customHeight="false" outlineLevel="0" collapsed="false">
      <c r="A587" s="24" t="s">
        <v>643</v>
      </c>
      <c r="B587" s="24" t="s">
        <v>587</v>
      </c>
    </row>
    <row r="588" customFormat="false" ht="13.5" hidden="false" customHeight="false" outlineLevel="0" collapsed="false">
      <c r="A588" s="24" t="s">
        <v>644</v>
      </c>
      <c r="B588" s="24" t="s">
        <v>587</v>
      </c>
    </row>
    <row r="589" customFormat="false" ht="13.5" hidden="false" customHeight="false" outlineLevel="0" collapsed="false">
      <c r="A589" s="24" t="s">
        <v>645</v>
      </c>
      <c r="B589" s="24" t="s">
        <v>587</v>
      </c>
    </row>
    <row r="590" customFormat="false" ht="13.5" hidden="false" customHeight="false" outlineLevel="0" collapsed="false">
      <c r="A590" s="24" t="s">
        <v>646</v>
      </c>
      <c r="B590" s="24" t="s">
        <v>587</v>
      </c>
    </row>
    <row r="591" customFormat="false" ht="13.5" hidden="false" customHeight="false" outlineLevel="0" collapsed="false">
      <c r="A591" s="24" t="s">
        <v>647</v>
      </c>
      <c r="B591" s="24" t="s">
        <v>587</v>
      </c>
    </row>
    <row r="592" customFormat="false" ht="13.5" hidden="false" customHeight="false" outlineLevel="0" collapsed="false">
      <c r="A592" s="24" t="s">
        <v>648</v>
      </c>
      <c r="B592" s="24" t="s">
        <v>587</v>
      </c>
    </row>
    <row r="593" customFormat="false" ht="13.5" hidden="false" customHeight="false" outlineLevel="0" collapsed="false">
      <c r="A593" s="24" t="s">
        <v>649</v>
      </c>
      <c r="B593" s="24" t="s">
        <v>587</v>
      </c>
    </row>
    <row r="594" customFormat="false" ht="13.5" hidden="false" customHeight="false" outlineLevel="0" collapsed="false">
      <c r="A594" s="24" t="s">
        <v>650</v>
      </c>
      <c r="B594" s="24" t="s">
        <v>587</v>
      </c>
    </row>
    <row r="595" customFormat="false" ht="13.5" hidden="false" customHeight="false" outlineLevel="0" collapsed="false">
      <c r="A595" s="24" t="s">
        <v>651</v>
      </c>
      <c r="B595" s="24" t="s">
        <v>587</v>
      </c>
    </row>
    <row r="596" customFormat="false" ht="13.5" hidden="false" customHeight="false" outlineLevel="0" collapsed="false">
      <c r="A596" s="24" t="s">
        <v>652</v>
      </c>
      <c r="B596" s="24" t="s">
        <v>587</v>
      </c>
    </row>
    <row r="597" customFormat="false" ht="13.5" hidden="false" customHeight="false" outlineLevel="0" collapsed="false">
      <c r="A597" s="24" t="s">
        <v>653</v>
      </c>
      <c r="B597" s="24" t="s">
        <v>587</v>
      </c>
    </row>
    <row r="598" customFormat="false" ht="13.5" hidden="false" customHeight="false" outlineLevel="0" collapsed="false">
      <c r="A598" s="24" t="s">
        <v>654</v>
      </c>
      <c r="B598" s="24" t="s">
        <v>587</v>
      </c>
    </row>
    <row r="599" customFormat="false" ht="13.5" hidden="false" customHeight="false" outlineLevel="0" collapsed="false">
      <c r="A599" s="24" t="s">
        <v>655</v>
      </c>
      <c r="B599" s="24" t="s">
        <v>587</v>
      </c>
    </row>
    <row r="600" customFormat="false" ht="13.5" hidden="false" customHeight="false" outlineLevel="0" collapsed="false">
      <c r="A600" s="24" t="s">
        <v>656</v>
      </c>
      <c r="B600" s="24" t="s">
        <v>587</v>
      </c>
    </row>
    <row r="601" customFormat="false" ht="13.5" hidden="false" customHeight="false" outlineLevel="0" collapsed="false">
      <c r="A601" s="24" t="s">
        <v>657</v>
      </c>
      <c r="B601" s="24" t="s">
        <v>587</v>
      </c>
    </row>
    <row r="602" customFormat="false" ht="13.5" hidden="false" customHeight="false" outlineLevel="0" collapsed="false">
      <c r="A602" s="24" t="s">
        <v>658</v>
      </c>
      <c r="B602" s="24" t="s">
        <v>587</v>
      </c>
    </row>
    <row r="603" customFormat="false" ht="13.5" hidden="false" customHeight="false" outlineLevel="0" collapsed="false">
      <c r="A603" s="24" t="s">
        <v>659</v>
      </c>
      <c r="B603" s="24" t="s">
        <v>587</v>
      </c>
    </row>
    <row r="604" customFormat="false" ht="13.5" hidden="false" customHeight="false" outlineLevel="0" collapsed="false">
      <c r="A604" s="24" t="s">
        <v>660</v>
      </c>
      <c r="B604" s="24" t="s">
        <v>587</v>
      </c>
    </row>
    <row r="605" customFormat="false" ht="13.5" hidden="false" customHeight="false" outlineLevel="0" collapsed="false">
      <c r="A605" s="24" t="s">
        <v>661</v>
      </c>
      <c r="B605" s="24" t="s">
        <v>587</v>
      </c>
    </row>
    <row r="606" customFormat="false" ht="13.5" hidden="false" customHeight="false" outlineLevel="0" collapsed="false">
      <c r="A606" s="24" t="s">
        <v>662</v>
      </c>
      <c r="B606" s="24" t="s">
        <v>587</v>
      </c>
    </row>
    <row r="607" customFormat="false" ht="13.5" hidden="false" customHeight="false" outlineLevel="0" collapsed="false">
      <c r="A607" s="24" t="s">
        <v>663</v>
      </c>
      <c r="B607" s="24" t="s">
        <v>587</v>
      </c>
    </row>
    <row r="608" customFormat="false" ht="13.5" hidden="false" customHeight="false" outlineLevel="0" collapsed="false">
      <c r="A608" s="24" t="s">
        <v>664</v>
      </c>
      <c r="B608" s="24" t="s">
        <v>587</v>
      </c>
    </row>
    <row r="609" customFormat="false" ht="13.5" hidden="false" customHeight="false" outlineLevel="0" collapsed="false">
      <c r="A609" s="24" t="s">
        <v>665</v>
      </c>
      <c r="B609" s="24" t="s">
        <v>587</v>
      </c>
    </row>
    <row r="610" customFormat="false" ht="13.5" hidden="false" customHeight="false" outlineLevel="0" collapsed="false">
      <c r="A610" s="24" t="s">
        <v>666</v>
      </c>
      <c r="B610" s="24" t="s">
        <v>587</v>
      </c>
    </row>
    <row r="611" customFormat="false" ht="13.5" hidden="false" customHeight="false" outlineLevel="0" collapsed="false">
      <c r="A611" s="24" t="s">
        <v>667</v>
      </c>
      <c r="B611" s="24" t="s">
        <v>587</v>
      </c>
    </row>
    <row r="612" customFormat="false" ht="13.5" hidden="false" customHeight="false" outlineLevel="0" collapsed="false">
      <c r="A612" s="24" t="s">
        <v>668</v>
      </c>
      <c r="B612" s="24" t="s">
        <v>587</v>
      </c>
    </row>
    <row r="613" customFormat="false" ht="13.5" hidden="false" customHeight="false" outlineLevel="0" collapsed="false">
      <c r="A613" s="24" t="s">
        <v>669</v>
      </c>
      <c r="B613" s="24" t="s">
        <v>587</v>
      </c>
    </row>
    <row r="614" customFormat="false" ht="13.5" hidden="false" customHeight="false" outlineLevel="0" collapsed="false">
      <c r="A614" s="24" t="s">
        <v>670</v>
      </c>
      <c r="B614" s="24" t="s">
        <v>587</v>
      </c>
    </row>
    <row r="615" customFormat="false" ht="13.5" hidden="false" customHeight="false" outlineLevel="0" collapsed="false">
      <c r="A615" s="24" t="s">
        <v>671</v>
      </c>
      <c r="B615" s="24" t="s">
        <v>587</v>
      </c>
    </row>
    <row r="616" customFormat="false" ht="13.5" hidden="false" customHeight="false" outlineLevel="0" collapsed="false">
      <c r="A616" s="24" t="s">
        <v>672</v>
      </c>
      <c r="B616" s="24" t="s">
        <v>673</v>
      </c>
    </row>
    <row r="617" customFormat="false" ht="13.5" hidden="false" customHeight="false" outlineLevel="0" collapsed="false">
      <c r="A617" s="24" t="s">
        <v>674</v>
      </c>
      <c r="B617" s="24" t="s">
        <v>673</v>
      </c>
    </row>
    <row r="618" customFormat="false" ht="13.5" hidden="false" customHeight="false" outlineLevel="0" collapsed="false">
      <c r="A618" s="24" t="s">
        <v>675</v>
      </c>
      <c r="B618" s="24" t="s">
        <v>673</v>
      </c>
    </row>
    <row r="619" customFormat="false" ht="13.5" hidden="false" customHeight="false" outlineLevel="0" collapsed="false">
      <c r="A619" s="24" t="s">
        <v>676</v>
      </c>
      <c r="B619" s="24" t="s">
        <v>673</v>
      </c>
    </row>
    <row r="620" customFormat="false" ht="13.5" hidden="false" customHeight="false" outlineLevel="0" collapsed="false">
      <c r="A620" s="24" t="s">
        <v>677</v>
      </c>
      <c r="B620" s="24" t="s">
        <v>673</v>
      </c>
    </row>
    <row r="621" customFormat="false" ht="13.5" hidden="false" customHeight="false" outlineLevel="0" collapsed="false">
      <c r="A621" s="24" t="s">
        <v>678</v>
      </c>
      <c r="B621" s="24" t="s">
        <v>673</v>
      </c>
    </row>
    <row r="622" customFormat="false" ht="13.5" hidden="false" customHeight="false" outlineLevel="0" collapsed="false">
      <c r="A622" s="24" t="s">
        <v>679</v>
      </c>
      <c r="B622" s="24" t="s">
        <v>673</v>
      </c>
    </row>
    <row r="623" customFormat="false" ht="13.5" hidden="false" customHeight="false" outlineLevel="0" collapsed="false">
      <c r="A623" s="24" t="s">
        <v>680</v>
      </c>
      <c r="B623" s="24" t="s">
        <v>673</v>
      </c>
    </row>
    <row r="624" customFormat="false" ht="13.5" hidden="false" customHeight="false" outlineLevel="0" collapsed="false">
      <c r="A624" s="24" t="s">
        <v>681</v>
      </c>
      <c r="B624" s="24" t="s">
        <v>673</v>
      </c>
    </row>
    <row r="625" customFormat="false" ht="13.5" hidden="false" customHeight="false" outlineLevel="0" collapsed="false">
      <c r="A625" s="24" t="s">
        <v>682</v>
      </c>
      <c r="B625" s="24" t="s">
        <v>673</v>
      </c>
    </row>
    <row r="626" customFormat="false" ht="13.5" hidden="false" customHeight="false" outlineLevel="0" collapsed="false">
      <c r="A626" s="24" t="s">
        <v>683</v>
      </c>
      <c r="B626" s="24" t="s">
        <v>673</v>
      </c>
    </row>
    <row r="627" customFormat="false" ht="13.5" hidden="false" customHeight="false" outlineLevel="0" collapsed="false">
      <c r="A627" s="24" t="s">
        <v>684</v>
      </c>
      <c r="B627" s="24" t="s">
        <v>673</v>
      </c>
    </row>
    <row r="628" customFormat="false" ht="13.5" hidden="false" customHeight="false" outlineLevel="0" collapsed="false">
      <c r="A628" s="24" t="s">
        <v>685</v>
      </c>
      <c r="B628" s="24" t="s">
        <v>673</v>
      </c>
    </row>
    <row r="629" customFormat="false" ht="13.5" hidden="false" customHeight="false" outlineLevel="0" collapsed="false">
      <c r="A629" s="24" t="s">
        <v>686</v>
      </c>
      <c r="B629" s="24" t="s">
        <v>673</v>
      </c>
    </row>
    <row r="630" customFormat="false" ht="13.5" hidden="false" customHeight="false" outlineLevel="0" collapsed="false">
      <c r="A630" s="24" t="s">
        <v>687</v>
      </c>
      <c r="B630" s="24" t="s">
        <v>673</v>
      </c>
    </row>
    <row r="631" customFormat="false" ht="13.5" hidden="false" customHeight="false" outlineLevel="0" collapsed="false">
      <c r="A631" s="24" t="s">
        <v>688</v>
      </c>
      <c r="B631" s="24" t="s">
        <v>673</v>
      </c>
    </row>
    <row r="632" customFormat="false" ht="13.5" hidden="false" customHeight="false" outlineLevel="0" collapsed="false">
      <c r="A632" s="24" t="s">
        <v>689</v>
      </c>
      <c r="B632" s="24" t="s">
        <v>673</v>
      </c>
    </row>
    <row r="633" customFormat="false" ht="13.5" hidden="false" customHeight="false" outlineLevel="0" collapsed="false">
      <c r="A633" s="24" t="s">
        <v>690</v>
      </c>
      <c r="B633" s="24" t="s">
        <v>673</v>
      </c>
    </row>
    <row r="634" customFormat="false" ht="13.5" hidden="false" customHeight="false" outlineLevel="0" collapsed="false">
      <c r="A634" s="24" t="s">
        <v>691</v>
      </c>
      <c r="B634" s="24" t="s">
        <v>673</v>
      </c>
    </row>
    <row r="635" customFormat="false" ht="13.5" hidden="false" customHeight="false" outlineLevel="0" collapsed="false">
      <c r="A635" s="24" t="s">
        <v>692</v>
      </c>
      <c r="B635" s="24" t="s">
        <v>673</v>
      </c>
    </row>
    <row r="636" customFormat="false" ht="13.5" hidden="false" customHeight="false" outlineLevel="0" collapsed="false">
      <c r="A636" s="24" t="s">
        <v>693</v>
      </c>
      <c r="B636" s="24" t="s">
        <v>673</v>
      </c>
    </row>
    <row r="637" customFormat="false" ht="13.5" hidden="false" customHeight="false" outlineLevel="0" collapsed="false">
      <c r="A637" s="24" t="s">
        <v>694</v>
      </c>
      <c r="B637" s="24" t="s">
        <v>673</v>
      </c>
    </row>
    <row r="638" customFormat="false" ht="13.5" hidden="false" customHeight="false" outlineLevel="0" collapsed="false">
      <c r="A638" s="24" t="s">
        <v>695</v>
      </c>
      <c r="B638" s="24" t="s">
        <v>673</v>
      </c>
    </row>
    <row r="639" customFormat="false" ht="13.5" hidden="false" customHeight="false" outlineLevel="0" collapsed="false">
      <c r="A639" s="24" t="s">
        <v>696</v>
      </c>
      <c r="B639" s="24" t="s">
        <v>673</v>
      </c>
    </row>
    <row r="640" customFormat="false" ht="13.5" hidden="false" customHeight="false" outlineLevel="0" collapsed="false">
      <c r="A640" s="24" t="s">
        <v>697</v>
      </c>
      <c r="B640" s="24" t="s">
        <v>673</v>
      </c>
    </row>
    <row r="641" customFormat="false" ht="13.5" hidden="false" customHeight="false" outlineLevel="0" collapsed="false">
      <c r="A641" s="24" t="s">
        <v>698</v>
      </c>
      <c r="B641" s="24" t="s">
        <v>673</v>
      </c>
    </row>
    <row r="642" customFormat="false" ht="13.5" hidden="false" customHeight="false" outlineLevel="0" collapsed="false">
      <c r="A642" s="24" t="s">
        <v>699</v>
      </c>
      <c r="B642" s="24" t="s">
        <v>673</v>
      </c>
    </row>
    <row r="643" customFormat="false" ht="13.5" hidden="false" customHeight="false" outlineLevel="0" collapsed="false">
      <c r="A643" s="24" t="s">
        <v>700</v>
      </c>
      <c r="B643" s="24" t="s">
        <v>673</v>
      </c>
    </row>
    <row r="644" customFormat="false" ht="13.5" hidden="false" customHeight="false" outlineLevel="0" collapsed="false">
      <c r="A644" s="24" t="s">
        <v>701</v>
      </c>
      <c r="B644" s="24" t="s">
        <v>673</v>
      </c>
    </row>
    <row r="645" customFormat="false" ht="13.5" hidden="false" customHeight="false" outlineLevel="0" collapsed="false">
      <c r="A645" s="24" t="s">
        <v>702</v>
      </c>
      <c r="B645" s="24" t="s">
        <v>673</v>
      </c>
    </row>
    <row r="646" customFormat="false" ht="13.5" hidden="false" customHeight="false" outlineLevel="0" collapsed="false">
      <c r="A646" s="24" t="s">
        <v>703</v>
      </c>
      <c r="B646" s="24" t="s">
        <v>673</v>
      </c>
    </row>
    <row r="647" customFormat="false" ht="13.5" hidden="false" customHeight="false" outlineLevel="0" collapsed="false">
      <c r="A647" s="24" t="s">
        <v>704</v>
      </c>
      <c r="B647" s="24" t="s">
        <v>673</v>
      </c>
    </row>
    <row r="648" customFormat="false" ht="13.5" hidden="false" customHeight="false" outlineLevel="0" collapsed="false">
      <c r="A648" s="24" t="s">
        <v>705</v>
      </c>
      <c r="B648" s="24" t="s">
        <v>673</v>
      </c>
    </row>
    <row r="649" customFormat="false" ht="13.5" hidden="false" customHeight="false" outlineLevel="0" collapsed="false">
      <c r="A649" s="24" t="s">
        <v>706</v>
      </c>
      <c r="B649" s="24" t="s">
        <v>673</v>
      </c>
    </row>
    <row r="650" customFormat="false" ht="13.5" hidden="false" customHeight="false" outlineLevel="0" collapsed="false">
      <c r="A650" s="24" t="s">
        <v>707</v>
      </c>
      <c r="B650" s="24" t="s">
        <v>673</v>
      </c>
    </row>
    <row r="651" customFormat="false" ht="13.5" hidden="false" customHeight="false" outlineLevel="0" collapsed="false">
      <c r="A651" s="24" t="s">
        <v>708</v>
      </c>
      <c r="B651" s="24" t="s">
        <v>673</v>
      </c>
    </row>
    <row r="652" customFormat="false" ht="13.5" hidden="false" customHeight="false" outlineLevel="0" collapsed="false">
      <c r="A652" s="24" t="s">
        <v>709</v>
      </c>
      <c r="B652" s="24" t="s">
        <v>673</v>
      </c>
    </row>
    <row r="653" customFormat="false" ht="13.5" hidden="false" customHeight="false" outlineLevel="0" collapsed="false">
      <c r="A653" s="24" t="s">
        <v>710</v>
      </c>
      <c r="B653" s="24" t="s">
        <v>673</v>
      </c>
    </row>
    <row r="654" customFormat="false" ht="13.5" hidden="false" customHeight="false" outlineLevel="0" collapsed="false">
      <c r="A654" s="24" t="s">
        <v>711</v>
      </c>
      <c r="B654" s="24" t="s">
        <v>673</v>
      </c>
    </row>
    <row r="655" customFormat="false" ht="13.5" hidden="false" customHeight="false" outlineLevel="0" collapsed="false">
      <c r="A655" s="24" t="s">
        <v>712</v>
      </c>
      <c r="B655" s="24" t="s">
        <v>673</v>
      </c>
    </row>
    <row r="656" customFormat="false" ht="13.5" hidden="false" customHeight="false" outlineLevel="0" collapsed="false">
      <c r="A656" s="24" t="s">
        <v>713</v>
      </c>
      <c r="B656" s="24" t="s">
        <v>673</v>
      </c>
    </row>
    <row r="657" customFormat="false" ht="13.5" hidden="false" customHeight="false" outlineLevel="0" collapsed="false">
      <c r="A657" s="24" t="s">
        <v>714</v>
      </c>
      <c r="B657" s="24" t="s">
        <v>673</v>
      </c>
    </row>
    <row r="658" customFormat="false" ht="13.5" hidden="false" customHeight="false" outlineLevel="0" collapsed="false">
      <c r="A658" s="24" t="s">
        <v>715</v>
      </c>
      <c r="B658" s="24" t="s">
        <v>673</v>
      </c>
    </row>
    <row r="659" customFormat="false" ht="13.5" hidden="false" customHeight="false" outlineLevel="0" collapsed="false">
      <c r="A659" s="24" t="s">
        <v>716</v>
      </c>
      <c r="B659" s="24" t="s">
        <v>673</v>
      </c>
    </row>
    <row r="660" customFormat="false" ht="13.5" hidden="false" customHeight="false" outlineLevel="0" collapsed="false">
      <c r="A660" s="24" t="s">
        <v>717</v>
      </c>
      <c r="B660" s="24" t="s">
        <v>673</v>
      </c>
    </row>
    <row r="661" customFormat="false" ht="13.5" hidden="false" customHeight="false" outlineLevel="0" collapsed="false">
      <c r="A661" s="24" t="s">
        <v>718</v>
      </c>
      <c r="B661" s="24" t="s">
        <v>673</v>
      </c>
    </row>
    <row r="662" customFormat="false" ht="13.5" hidden="false" customHeight="false" outlineLevel="0" collapsed="false">
      <c r="A662" s="24" t="s">
        <v>719</v>
      </c>
      <c r="B662" s="24" t="s">
        <v>673</v>
      </c>
    </row>
    <row r="663" customFormat="false" ht="13.5" hidden="false" customHeight="false" outlineLevel="0" collapsed="false">
      <c r="A663" s="24" t="s">
        <v>720</v>
      </c>
      <c r="B663" s="24" t="s">
        <v>673</v>
      </c>
    </row>
    <row r="664" customFormat="false" ht="13.5" hidden="false" customHeight="false" outlineLevel="0" collapsed="false">
      <c r="A664" s="24" t="s">
        <v>721</v>
      </c>
      <c r="B664" s="24" t="s">
        <v>673</v>
      </c>
    </row>
    <row r="665" customFormat="false" ht="13.5" hidden="false" customHeight="false" outlineLevel="0" collapsed="false">
      <c r="A665" s="24" t="s">
        <v>722</v>
      </c>
      <c r="B665" s="24" t="s">
        <v>673</v>
      </c>
    </row>
    <row r="666" customFormat="false" ht="13.5" hidden="false" customHeight="false" outlineLevel="0" collapsed="false">
      <c r="A666" s="24" t="s">
        <v>723</v>
      </c>
      <c r="B666" s="24" t="s">
        <v>673</v>
      </c>
    </row>
    <row r="667" customFormat="false" ht="13.5" hidden="false" customHeight="false" outlineLevel="0" collapsed="false">
      <c r="A667" s="24" t="s">
        <v>724</v>
      </c>
      <c r="B667" s="24" t="s">
        <v>673</v>
      </c>
    </row>
    <row r="668" customFormat="false" ht="13.5" hidden="false" customHeight="false" outlineLevel="0" collapsed="false">
      <c r="A668" s="24" t="s">
        <v>725</v>
      </c>
      <c r="B668" s="24" t="s">
        <v>673</v>
      </c>
    </row>
    <row r="669" customFormat="false" ht="13.5" hidden="false" customHeight="false" outlineLevel="0" collapsed="false">
      <c r="A669" s="24" t="s">
        <v>726</v>
      </c>
      <c r="B669" s="24" t="s">
        <v>673</v>
      </c>
    </row>
    <row r="670" customFormat="false" ht="13.5" hidden="false" customHeight="false" outlineLevel="0" collapsed="false">
      <c r="A670" s="24" t="s">
        <v>727</v>
      </c>
      <c r="B670" s="24" t="s">
        <v>673</v>
      </c>
    </row>
    <row r="671" customFormat="false" ht="13.5" hidden="false" customHeight="false" outlineLevel="0" collapsed="false">
      <c r="A671" s="24" t="s">
        <v>728</v>
      </c>
      <c r="B671" s="24" t="s">
        <v>673</v>
      </c>
    </row>
    <row r="672" customFormat="false" ht="13.5" hidden="false" customHeight="false" outlineLevel="0" collapsed="false">
      <c r="A672" s="24" t="s">
        <v>729</v>
      </c>
      <c r="B672" s="24" t="s">
        <v>673</v>
      </c>
    </row>
    <row r="673" customFormat="false" ht="13.5" hidden="false" customHeight="false" outlineLevel="0" collapsed="false">
      <c r="A673" s="24" t="s">
        <v>730</v>
      </c>
      <c r="B673" s="24" t="s">
        <v>673</v>
      </c>
    </row>
    <row r="674" customFormat="false" ht="13.5" hidden="false" customHeight="false" outlineLevel="0" collapsed="false">
      <c r="A674" s="24" t="s">
        <v>731</v>
      </c>
      <c r="B674" s="24" t="s">
        <v>673</v>
      </c>
    </row>
    <row r="675" customFormat="false" ht="13.5" hidden="false" customHeight="false" outlineLevel="0" collapsed="false">
      <c r="A675" s="24" t="s">
        <v>732</v>
      </c>
      <c r="B675" s="24" t="s">
        <v>673</v>
      </c>
    </row>
    <row r="676" customFormat="false" ht="13.5" hidden="false" customHeight="false" outlineLevel="0" collapsed="false">
      <c r="A676" s="24" t="s">
        <v>733</v>
      </c>
      <c r="B676" s="24" t="s">
        <v>673</v>
      </c>
    </row>
    <row r="677" customFormat="false" ht="13.5" hidden="false" customHeight="false" outlineLevel="0" collapsed="false">
      <c r="A677" s="24" t="s">
        <v>734</v>
      </c>
      <c r="B677" s="24" t="s">
        <v>673</v>
      </c>
    </row>
    <row r="678" customFormat="false" ht="13.5" hidden="false" customHeight="false" outlineLevel="0" collapsed="false">
      <c r="A678" s="24" t="s">
        <v>735</v>
      </c>
      <c r="B678" s="24" t="s">
        <v>673</v>
      </c>
    </row>
    <row r="679" customFormat="false" ht="13.5" hidden="false" customHeight="false" outlineLevel="0" collapsed="false">
      <c r="A679" s="24" t="s">
        <v>736</v>
      </c>
      <c r="B679" s="24" t="s">
        <v>673</v>
      </c>
    </row>
    <row r="680" customFormat="false" ht="13.5" hidden="false" customHeight="false" outlineLevel="0" collapsed="false">
      <c r="A680" s="24" t="s">
        <v>737</v>
      </c>
      <c r="B680" s="24" t="s">
        <v>673</v>
      </c>
    </row>
    <row r="681" customFormat="false" ht="13.5" hidden="false" customHeight="false" outlineLevel="0" collapsed="false">
      <c r="A681" s="24" t="s">
        <v>738</v>
      </c>
      <c r="B681" s="24" t="s">
        <v>673</v>
      </c>
    </row>
    <row r="682" customFormat="false" ht="13.5" hidden="false" customHeight="false" outlineLevel="0" collapsed="false">
      <c r="A682" s="24" t="s">
        <v>739</v>
      </c>
      <c r="B682" s="24" t="s">
        <v>673</v>
      </c>
    </row>
    <row r="683" customFormat="false" ht="13.5" hidden="false" customHeight="false" outlineLevel="0" collapsed="false">
      <c r="A683" s="24" t="s">
        <v>740</v>
      </c>
      <c r="B683" s="24" t="s">
        <v>673</v>
      </c>
    </row>
    <row r="684" customFormat="false" ht="13.5" hidden="false" customHeight="false" outlineLevel="0" collapsed="false">
      <c r="A684" s="24" t="s">
        <v>741</v>
      </c>
      <c r="B684" s="24" t="s">
        <v>673</v>
      </c>
    </row>
    <row r="685" customFormat="false" ht="13.5" hidden="false" customHeight="false" outlineLevel="0" collapsed="false">
      <c r="A685" s="24" t="s">
        <v>742</v>
      </c>
      <c r="B685" s="24" t="s">
        <v>673</v>
      </c>
    </row>
    <row r="686" customFormat="false" ht="13.5" hidden="false" customHeight="false" outlineLevel="0" collapsed="false">
      <c r="A686" s="24" t="s">
        <v>743</v>
      </c>
      <c r="B686" s="24" t="s">
        <v>673</v>
      </c>
    </row>
    <row r="687" customFormat="false" ht="13.5" hidden="false" customHeight="false" outlineLevel="0" collapsed="false">
      <c r="A687" s="24" t="s">
        <v>744</v>
      </c>
      <c r="B687" s="24" t="s">
        <v>673</v>
      </c>
    </row>
    <row r="688" customFormat="false" ht="13.5" hidden="false" customHeight="false" outlineLevel="0" collapsed="false">
      <c r="A688" s="24" t="s">
        <v>745</v>
      </c>
      <c r="B688" s="24" t="s">
        <v>673</v>
      </c>
    </row>
    <row r="689" customFormat="false" ht="13.5" hidden="false" customHeight="false" outlineLevel="0" collapsed="false">
      <c r="A689" s="24" t="s">
        <v>746</v>
      </c>
      <c r="B689" s="24" t="s">
        <v>673</v>
      </c>
    </row>
    <row r="690" customFormat="false" ht="13.5" hidden="false" customHeight="false" outlineLevel="0" collapsed="false">
      <c r="A690" s="24" t="s">
        <v>747</v>
      </c>
      <c r="B690" s="24" t="s">
        <v>673</v>
      </c>
    </row>
    <row r="691" customFormat="false" ht="13.5" hidden="false" customHeight="false" outlineLevel="0" collapsed="false">
      <c r="A691" s="24" t="s">
        <v>748</v>
      </c>
      <c r="B691" s="24" t="s">
        <v>673</v>
      </c>
    </row>
    <row r="692" customFormat="false" ht="13.5" hidden="false" customHeight="false" outlineLevel="0" collapsed="false">
      <c r="A692" s="24" t="s">
        <v>749</v>
      </c>
      <c r="B692" s="24" t="s">
        <v>673</v>
      </c>
    </row>
    <row r="693" customFormat="false" ht="13.5" hidden="false" customHeight="false" outlineLevel="0" collapsed="false">
      <c r="A693" s="24" t="s">
        <v>750</v>
      </c>
      <c r="B693" s="24" t="s">
        <v>673</v>
      </c>
    </row>
    <row r="694" customFormat="false" ht="13.5" hidden="false" customHeight="false" outlineLevel="0" collapsed="false">
      <c r="A694" s="24" t="s">
        <v>751</v>
      </c>
      <c r="B694" s="24" t="s">
        <v>673</v>
      </c>
    </row>
    <row r="695" customFormat="false" ht="13.5" hidden="false" customHeight="false" outlineLevel="0" collapsed="false">
      <c r="A695" s="24" t="s">
        <v>752</v>
      </c>
      <c r="B695" s="24" t="s">
        <v>673</v>
      </c>
    </row>
    <row r="696" customFormat="false" ht="13.5" hidden="false" customHeight="false" outlineLevel="0" collapsed="false">
      <c r="A696" s="24" t="s">
        <v>753</v>
      </c>
      <c r="B696" s="24" t="s">
        <v>673</v>
      </c>
    </row>
    <row r="697" customFormat="false" ht="13.5" hidden="false" customHeight="false" outlineLevel="0" collapsed="false">
      <c r="A697" s="24" t="s">
        <v>754</v>
      </c>
      <c r="B697" s="24" t="s">
        <v>673</v>
      </c>
    </row>
    <row r="698" customFormat="false" ht="13.5" hidden="false" customHeight="false" outlineLevel="0" collapsed="false">
      <c r="A698" s="24" t="s">
        <v>755</v>
      </c>
      <c r="B698" s="24" t="s">
        <v>673</v>
      </c>
    </row>
    <row r="699" customFormat="false" ht="13.5" hidden="false" customHeight="false" outlineLevel="0" collapsed="false">
      <c r="A699" s="24" t="s">
        <v>756</v>
      </c>
      <c r="B699" s="24" t="s">
        <v>673</v>
      </c>
    </row>
    <row r="700" customFormat="false" ht="13.5" hidden="false" customHeight="false" outlineLevel="0" collapsed="false">
      <c r="A700" s="24" t="s">
        <v>757</v>
      </c>
      <c r="B700" s="24" t="s">
        <v>673</v>
      </c>
    </row>
    <row r="701" customFormat="false" ht="13.5" hidden="false" customHeight="false" outlineLevel="0" collapsed="false">
      <c r="A701" s="24" t="s">
        <v>758</v>
      </c>
      <c r="B701" s="24" t="s">
        <v>673</v>
      </c>
    </row>
    <row r="702" customFormat="false" ht="13.5" hidden="false" customHeight="false" outlineLevel="0" collapsed="false">
      <c r="A702" s="24" t="s">
        <v>759</v>
      </c>
      <c r="B702" s="24" t="s">
        <v>673</v>
      </c>
    </row>
    <row r="703" customFormat="false" ht="13.5" hidden="false" customHeight="false" outlineLevel="0" collapsed="false">
      <c r="A703" s="24" t="s">
        <v>760</v>
      </c>
      <c r="B703" s="24" t="s">
        <v>673</v>
      </c>
    </row>
    <row r="704" customFormat="false" ht="13.5" hidden="false" customHeight="false" outlineLevel="0" collapsed="false">
      <c r="A704" s="24" t="s">
        <v>761</v>
      </c>
      <c r="B704" s="24" t="s">
        <v>673</v>
      </c>
    </row>
    <row r="705" customFormat="false" ht="13.5" hidden="false" customHeight="false" outlineLevel="0" collapsed="false">
      <c r="A705" s="24" t="s">
        <v>762</v>
      </c>
      <c r="B705" s="24" t="s">
        <v>673</v>
      </c>
    </row>
    <row r="706" customFormat="false" ht="13.5" hidden="false" customHeight="false" outlineLevel="0" collapsed="false">
      <c r="A706" s="24" t="s">
        <v>763</v>
      </c>
      <c r="B706" s="24" t="s">
        <v>673</v>
      </c>
    </row>
    <row r="707" customFormat="false" ht="13.5" hidden="false" customHeight="false" outlineLevel="0" collapsed="false">
      <c r="A707" s="24" t="s">
        <v>764</v>
      </c>
      <c r="B707" s="24" t="s">
        <v>673</v>
      </c>
    </row>
    <row r="708" customFormat="false" ht="13.5" hidden="false" customHeight="false" outlineLevel="0" collapsed="false">
      <c r="A708" s="24" t="s">
        <v>765</v>
      </c>
      <c r="B708" s="24" t="s">
        <v>673</v>
      </c>
    </row>
    <row r="709" customFormat="false" ht="13.5" hidden="false" customHeight="false" outlineLevel="0" collapsed="false">
      <c r="A709" s="24" t="s">
        <v>766</v>
      </c>
      <c r="B709" s="24" t="s">
        <v>673</v>
      </c>
    </row>
    <row r="710" customFormat="false" ht="13.5" hidden="false" customHeight="false" outlineLevel="0" collapsed="false">
      <c r="A710" s="24" t="s">
        <v>767</v>
      </c>
      <c r="B710" s="24" t="s">
        <v>673</v>
      </c>
    </row>
    <row r="711" customFormat="false" ht="13.5" hidden="false" customHeight="false" outlineLevel="0" collapsed="false">
      <c r="A711" s="24" t="s">
        <v>768</v>
      </c>
      <c r="B711" s="24" t="s">
        <v>673</v>
      </c>
    </row>
    <row r="712" customFormat="false" ht="13.5" hidden="false" customHeight="false" outlineLevel="0" collapsed="false">
      <c r="A712" s="24" t="s">
        <v>769</v>
      </c>
      <c r="B712" s="24" t="s">
        <v>673</v>
      </c>
    </row>
    <row r="713" customFormat="false" ht="13.5" hidden="false" customHeight="false" outlineLevel="0" collapsed="false">
      <c r="A713" s="24" t="s">
        <v>770</v>
      </c>
      <c r="B713" s="24" t="s">
        <v>673</v>
      </c>
    </row>
    <row r="714" customFormat="false" ht="13.5" hidden="false" customHeight="false" outlineLevel="0" collapsed="false">
      <c r="A714" s="24" t="s">
        <v>771</v>
      </c>
      <c r="B714" s="24" t="s">
        <v>673</v>
      </c>
    </row>
    <row r="715" customFormat="false" ht="13.5" hidden="false" customHeight="false" outlineLevel="0" collapsed="false">
      <c r="A715" s="24" t="s">
        <v>772</v>
      </c>
      <c r="B715" s="24" t="s">
        <v>673</v>
      </c>
    </row>
    <row r="716" customFormat="false" ht="13.5" hidden="false" customHeight="false" outlineLevel="0" collapsed="false">
      <c r="A716" s="24" t="s">
        <v>773</v>
      </c>
      <c r="B716" s="24" t="s">
        <v>673</v>
      </c>
    </row>
    <row r="717" customFormat="false" ht="13.5" hidden="false" customHeight="false" outlineLevel="0" collapsed="false">
      <c r="A717" s="24" t="s">
        <v>774</v>
      </c>
      <c r="B717" s="24" t="s">
        <v>673</v>
      </c>
    </row>
    <row r="718" customFormat="false" ht="13.5" hidden="false" customHeight="false" outlineLevel="0" collapsed="false">
      <c r="A718" s="24" t="s">
        <v>775</v>
      </c>
      <c r="B718" s="24" t="s">
        <v>673</v>
      </c>
    </row>
    <row r="719" customFormat="false" ht="13.5" hidden="false" customHeight="false" outlineLevel="0" collapsed="false">
      <c r="A719" s="24" t="s">
        <v>776</v>
      </c>
      <c r="B719" s="24" t="s">
        <v>673</v>
      </c>
    </row>
    <row r="720" customFormat="false" ht="13.5" hidden="false" customHeight="false" outlineLevel="0" collapsed="false">
      <c r="A720" s="24" t="s">
        <v>777</v>
      </c>
      <c r="B720" s="24" t="s">
        <v>673</v>
      </c>
    </row>
    <row r="721" customFormat="false" ht="13.5" hidden="false" customHeight="false" outlineLevel="0" collapsed="false">
      <c r="A721" s="24" t="s">
        <v>778</v>
      </c>
      <c r="B721" s="24" t="s">
        <v>673</v>
      </c>
    </row>
    <row r="722" customFormat="false" ht="13.5" hidden="false" customHeight="false" outlineLevel="0" collapsed="false">
      <c r="A722" s="24" t="s">
        <v>779</v>
      </c>
      <c r="B722" s="24" t="s">
        <v>673</v>
      </c>
    </row>
    <row r="723" customFormat="false" ht="13.5" hidden="false" customHeight="false" outlineLevel="0" collapsed="false">
      <c r="A723" s="24" t="s">
        <v>780</v>
      </c>
      <c r="B723" s="24" t="s">
        <v>673</v>
      </c>
    </row>
    <row r="724" customFormat="false" ht="13.5" hidden="false" customHeight="false" outlineLevel="0" collapsed="false">
      <c r="A724" s="24" t="s">
        <v>781</v>
      </c>
      <c r="B724" s="24" t="s">
        <v>673</v>
      </c>
    </row>
    <row r="725" customFormat="false" ht="13.5" hidden="false" customHeight="false" outlineLevel="0" collapsed="false">
      <c r="A725" s="24" t="s">
        <v>782</v>
      </c>
      <c r="B725" s="24" t="s">
        <v>673</v>
      </c>
    </row>
    <row r="726" customFormat="false" ht="13.5" hidden="false" customHeight="false" outlineLevel="0" collapsed="false">
      <c r="A726" s="24" t="s">
        <v>783</v>
      </c>
      <c r="B726" s="24" t="s">
        <v>673</v>
      </c>
    </row>
    <row r="727" customFormat="false" ht="13.5" hidden="false" customHeight="false" outlineLevel="0" collapsed="false">
      <c r="A727" s="24" t="s">
        <v>784</v>
      </c>
      <c r="B727" s="24" t="s">
        <v>673</v>
      </c>
    </row>
    <row r="728" customFormat="false" ht="13.5" hidden="false" customHeight="false" outlineLevel="0" collapsed="false">
      <c r="A728" s="24" t="s">
        <v>785</v>
      </c>
      <c r="B728" s="24" t="s">
        <v>673</v>
      </c>
    </row>
    <row r="729" customFormat="false" ht="13.5" hidden="false" customHeight="false" outlineLevel="0" collapsed="false">
      <c r="A729" s="24" t="s">
        <v>786</v>
      </c>
      <c r="B729" s="24" t="s">
        <v>673</v>
      </c>
    </row>
    <row r="730" customFormat="false" ht="13.5" hidden="false" customHeight="false" outlineLevel="0" collapsed="false">
      <c r="A730" s="24" t="s">
        <v>787</v>
      </c>
      <c r="B730" s="24" t="s">
        <v>673</v>
      </c>
    </row>
    <row r="731" customFormat="false" ht="13.5" hidden="false" customHeight="false" outlineLevel="0" collapsed="false">
      <c r="A731" s="24" t="s">
        <v>788</v>
      </c>
      <c r="B731" s="24" t="s">
        <v>673</v>
      </c>
    </row>
    <row r="732" customFormat="false" ht="13.5" hidden="false" customHeight="false" outlineLevel="0" collapsed="false">
      <c r="A732" s="24" t="s">
        <v>789</v>
      </c>
      <c r="B732" s="24" t="s">
        <v>673</v>
      </c>
    </row>
    <row r="733" customFormat="false" ht="13.5" hidden="false" customHeight="false" outlineLevel="0" collapsed="false">
      <c r="A733" s="24" t="s">
        <v>790</v>
      </c>
      <c r="B733" s="24" t="s">
        <v>791</v>
      </c>
    </row>
    <row r="734" customFormat="false" ht="13.5" hidden="false" customHeight="false" outlineLevel="0" collapsed="false">
      <c r="A734" s="24" t="s">
        <v>792</v>
      </c>
      <c r="B734" s="24" t="s">
        <v>791</v>
      </c>
    </row>
    <row r="735" customFormat="false" ht="13.5" hidden="false" customHeight="false" outlineLevel="0" collapsed="false">
      <c r="A735" s="24" t="s">
        <v>793</v>
      </c>
      <c r="B735" s="24" t="s">
        <v>791</v>
      </c>
    </row>
    <row r="736" customFormat="false" ht="13.5" hidden="false" customHeight="false" outlineLevel="0" collapsed="false">
      <c r="A736" s="24" t="s">
        <v>794</v>
      </c>
      <c r="B736" s="24" t="s">
        <v>791</v>
      </c>
    </row>
    <row r="737" customFormat="false" ht="13.5" hidden="false" customHeight="false" outlineLevel="0" collapsed="false">
      <c r="A737" s="24" t="s">
        <v>795</v>
      </c>
      <c r="B737" s="24" t="s">
        <v>791</v>
      </c>
    </row>
    <row r="738" customFormat="false" ht="13.5" hidden="false" customHeight="false" outlineLevel="0" collapsed="false">
      <c r="A738" s="24" t="s">
        <v>796</v>
      </c>
      <c r="B738" s="24" t="s">
        <v>791</v>
      </c>
    </row>
    <row r="739" customFormat="false" ht="13.5" hidden="false" customHeight="false" outlineLevel="0" collapsed="false">
      <c r="A739" s="24" t="s">
        <v>797</v>
      </c>
      <c r="B739" s="24" t="s">
        <v>791</v>
      </c>
    </row>
    <row r="740" customFormat="false" ht="13.5" hidden="false" customHeight="false" outlineLevel="0" collapsed="false">
      <c r="A740" s="24" t="s">
        <v>798</v>
      </c>
      <c r="B740" s="24" t="s">
        <v>791</v>
      </c>
    </row>
    <row r="741" customFormat="false" ht="13.5" hidden="false" customHeight="false" outlineLevel="0" collapsed="false">
      <c r="A741" s="24" t="s">
        <v>799</v>
      </c>
      <c r="B741" s="24" t="s">
        <v>791</v>
      </c>
    </row>
    <row r="742" customFormat="false" ht="13.5" hidden="false" customHeight="false" outlineLevel="0" collapsed="false">
      <c r="A742" s="24" t="s">
        <v>800</v>
      </c>
      <c r="B742" s="24" t="s">
        <v>791</v>
      </c>
    </row>
    <row r="743" customFormat="false" ht="13.5" hidden="false" customHeight="false" outlineLevel="0" collapsed="false">
      <c r="A743" s="24" t="s">
        <v>801</v>
      </c>
      <c r="B743" s="24" t="s">
        <v>791</v>
      </c>
    </row>
    <row r="744" customFormat="false" ht="13.5" hidden="false" customHeight="false" outlineLevel="0" collapsed="false">
      <c r="A744" s="24" t="s">
        <v>802</v>
      </c>
      <c r="B744" s="24" t="s">
        <v>791</v>
      </c>
    </row>
    <row r="745" customFormat="false" ht="13.5" hidden="false" customHeight="false" outlineLevel="0" collapsed="false">
      <c r="A745" s="24" t="s">
        <v>803</v>
      </c>
      <c r="B745" s="24" t="s">
        <v>791</v>
      </c>
    </row>
    <row r="746" customFormat="false" ht="13.5" hidden="false" customHeight="false" outlineLevel="0" collapsed="false">
      <c r="A746" s="24" t="s">
        <v>804</v>
      </c>
      <c r="B746" s="24" t="s">
        <v>791</v>
      </c>
    </row>
    <row r="747" customFormat="false" ht="13.5" hidden="false" customHeight="false" outlineLevel="0" collapsed="false">
      <c r="A747" s="24" t="s">
        <v>805</v>
      </c>
      <c r="B747" s="24" t="s">
        <v>791</v>
      </c>
    </row>
    <row r="748" customFormat="false" ht="13.5" hidden="false" customHeight="false" outlineLevel="0" collapsed="false">
      <c r="A748" s="24" t="s">
        <v>806</v>
      </c>
      <c r="B748" s="24" t="s">
        <v>791</v>
      </c>
    </row>
    <row r="749" customFormat="false" ht="13.5" hidden="false" customHeight="false" outlineLevel="0" collapsed="false">
      <c r="A749" s="24" t="s">
        <v>807</v>
      </c>
      <c r="B749" s="24" t="s">
        <v>791</v>
      </c>
    </row>
    <row r="750" customFormat="false" ht="13.5" hidden="false" customHeight="false" outlineLevel="0" collapsed="false">
      <c r="A750" s="24" t="s">
        <v>808</v>
      </c>
      <c r="B750" s="24" t="s">
        <v>791</v>
      </c>
    </row>
    <row r="751" customFormat="false" ht="13.5" hidden="false" customHeight="false" outlineLevel="0" collapsed="false">
      <c r="A751" s="24" t="s">
        <v>809</v>
      </c>
      <c r="B751" s="24" t="s">
        <v>791</v>
      </c>
    </row>
    <row r="752" customFormat="false" ht="13.5" hidden="false" customHeight="false" outlineLevel="0" collapsed="false">
      <c r="A752" s="24" t="s">
        <v>810</v>
      </c>
      <c r="B752" s="24" t="s">
        <v>791</v>
      </c>
    </row>
    <row r="753" customFormat="false" ht="13.5" hidden="false" customHeight="false" outlineLevel="0" collapsed="false">
      <c r="A753" s="24" t="s">
        <v>811</v>
      </c>
      <c r="B753" s="24" t="s">
        <v>791</v>
      </c>
    </row>
    <row r="754" customFormat="false" ht="13.5" hidden="false" customHeight="false" outlineLevel="0" collapsed="false">
      <c r="A754" s="24" t="s">
        <v>812</v>
      </c>
      <c r="B754" s="24" t="s">
        <v>791</v>
      </c>
    </row>
    <row r="755" customFormat="false" ht="13.5" hidden="false" customHeight="false" outlineLevel="0" collapsed="false">
      <c r="A755" s="24" t="s">
        <v>813</v>
      </c>
      <c r="B755" s="24" t="s">
        <v>791</v>
      </c>
    </row>
    <row r="756" customFormat="false" ht="13.5" hidden="false" customHeight="false" outlineLevel="0" collapsed="false">
      <c r="A756" s="24" t="s">
        <v>814</v>
      </c>
      <c r="B756" s="24" t="s">
        <v>791</v>
      </c>
    </row>
    <row r="757" customFormat="false" ht="13.5" hidden="false" customHeight="false" outlineLevel="0" collapsed="false">
      <c r="A757" s="24" t="s">
        <v>815</v>
      </c>
      <c r="B757" s="24" t="s">
        <v>791</v>
      </c>
    </row>
    <row r="758" customFormat="false" ht="13.5" hidden="false" customHeight="false" outlineLevel="0" collapsed="false">
      <c r="A758" s="24" t="s">
        <v>816</v>
      </c>
      <c r="B758" s="24" t="s">
        <v>791</v>
      </c>
    </row>
    <row r="759" customFormat="false" ht="13.5" hidden="false" customHeight="false" outlineLevel="0" collapsed="false">
      <c r="A759" s="24" t="s">
        <v>817</v>
      </c>
      <c r="B759" s="24" t="s">
        <v>791</v>
      </c>
    </row>
    <row r="760" customFormat="false" ht="13.5" hidden="false" customHeight="false" outlineLevel="0" collapsed="false">
      <c r="A760" s="24" t="s">
        <v>818</v>
      </c>
      <c r="B760" s="24" t="s">
        <v>791</v>
      </c>
    </row>
    <row r="761" customFormat="false" ht="13.5" hidden="false" customHeight="false" outlineLevel="0" collapsed="false">
      <c r="A761" s="24" t="s">
        <v>819</v>
      </c>
      <c r="B761" s="24" t="s">
        <v>791</v>
      </c>
    </row>
    <row r="762" customFormat="false" ht="13.5" hidden="false" customHeight="false" outlineLevel="0" collapsed="false">
      <c r="A762" s="24" t="s">
        <v>820</v>
      </c>
      <c r="B762" s="24" t="s">
        <v>791</v>
      </c>
    </row>
    <row r="763" customFormat="false" ht="13.5" hidden="false" customHeight="false" outlineLevel="0" collapsed="false">
      <c r="A763" s="24" t="s">
        <v>821</v>
      </c>
      <c r="B763" s="24" t="s">
        <v>791</v>
      </c>
    </row>
    <row r="764" customFormat="false" ht="13.5" hidden="false" customHeight="false" outlineLevel="0" collapsed="false">
      <c r="A764" s="24" t="s">
        <v>822</v>
      </c>
      <c r="B764" s="24" t="s">
        <v>791</v>
      </c>
    </row>
    <row r="765" customFormat="false" ht="13.5" hidden="false" customHeight="false" outlineLevel="0" collapsed="false">
      <c r="A765" s="24" t="s">
        <v>823</v>
      </c>
      <c r="B765" s="24" t="s">
        <v>791</v>
      </c>
    </row>
    <row r="766" customFormat="false" ht="13.5" hidden="false" customHeight="false" outlineLevel="0" collapsed="false">
      <c r="A766" s="24" t="s">
        <v>824</v>
      </c>
      <c r="B766" s="24" t="s">
        <v>791</v>
      </c>
    </row>
    <row r="767" customFormat="false" ht="13.5" hidden="false" customHeight="false" outlineLevel="0" collapsed="false">
      <c r="A767" s="24" t="s">
        <v>825</v>
      </c>
      <c r="B767" s="24" t="s">
        <v>791</v>
      </c>
    </row>
    <row r="768" customFormat="false" ht="13.5" hidden="false" customHeight="false" outlineLevel="0" collapsed="false">
      <c r="A768" s="24" t="s">
        <v>826</v>
      </c>
      <c r="B768" s="24" t="s">
        <v>791</v>
      </c>
    </row>
    <row r="769" customFormat="false" ht="13.5" hidden="false" customHeight="false" outlineLevel="0" collapsed="false">
      <c r="A769" s="24" t="s">
        <v>827</v>
      </c>
      <c r="B769" s="24" t="s">
        <v>791</v>
      </c>
    </row>
    <row r="770" customFormat="false" ht="13.5" hidden="false" customHeight="false" outlineLevel="0" collapsed="false">
      <c r="A770" s="24" t="s">
        <v>828</v>
      </c>
      <c r="B770" s="24" t="s">
        <v>791</v>
      </c>
    </row>
    <row r="771" customFormat="false" ht="13.5" hidden="false" customHeight="false" outlineLevel="0" collapsed="false">
      <c r="A771" s="24" t="s">
        <v>829</v>
      </c>
      <c r="B771" s="24" t="s">
        <v>791</v>
      </c>
    </row>
    <row r="772" customFormat="false" ht="13.5" hidden="false" customHeight="false" outlineLevel="0" collapsed="false">
      <c r="A772" s="24" t="s">
        <v>830</v>
      </c>
      <c r="B772" s="24" t="s">
        <v>791</v>
      </c>
    </row>
    <row r="773" customFormat="false" ht="13.5" hidden="false" customHeight="false" outlineLevel="0" collapsed="false">
      <c r="A773" s="24" t="s">
        <v>831</v>
      </c>
      <c r="B773" s="24" t="s">
        <v>791</v>
      </c>
    </row>
    <row r="774" customFormat="false" ht="13.5" hidden="false" customHeight="false" outlineLevel="0" collapsed="false">
      <c r="A774" s="24" t="s">
        <v>832</v>
      </c>
      <c r="B774" s="24" t="s">
        <v>791</v>
      </c>
    </row>
    <row r="775" customFormat="false" ht="13.5" hidden="false" customHeight="false" outlineLevel="0" collapsed="false">
      <c r="A775" s="24" t="s">
        <v>833</v>
      </c>
      <c r="B775" s="24" t="s">
        <v>791</v>
      </c>
    </row>
    <row r="776" customFormat="false" ht="13.5" hidden="false" customHeight="false" outlineLevel="0" collapsed="false">
      <c r="A776" s="24" t="s">
        <v>834</v>
      </c>
      <c r="B776" s="24" t="s">
        <v>791</v>
      </c>
    </row>
    <row r="777" customFormat="false" ht="13.5" hidden="false" customHeight="false" outlineLevel="0" collapsed="false">
      <c r="A777" s="24" t="s">
        <v>835</v>
      </c>
      <c r="B777" s="24" t="s">
        <v>791</v>
      </c>
    </row>
    <row r="778" customFormat="false" ht="13.5" hidden="false" customHeight="false" outlineLevel="0" collapsed="false">
      <c r="A778" s="24" t="s">
        <v>836</v>
      </c>
      <c r="B778" s="24" t="s">
        <v>791</v>
      </c>
    </row>
    <row r="779" customFormat="false" ht="13.5" hidden="false" customHeight="false" outlineLevel="0" collapsed="false">
      <c r="A779" s="24" t="s">
        <v>837</v>
      </c>
      <c r="B779" s="24" t="s">
        <v>791</v>
      </c>
    </row>
    <row r="780" customFormat="false" ht="13.5" hidden="false" customHeight="false" outlineLevel="0" collapsed="false">
      <c r="A780" s="24" t="s">
        <v>838</v>
      </c>
      <c r="B780" s="24" t="s">
        <v>791</v>
      </c>
    </row>
    <row r="781" customFormat="false" ht="13.5" hidden="false" customHeight="false" outlineLevel="0" collapsed="false">
      <c r="A781" s="24" t="s">
        <v>839</v>
      </c>
      <c r="B781" s="24" t="s">
        <v>791</v>
      </c>
    </row>
    <row r="782" customFormat="false" ht="13.5" hidden="false" customHeight="false" outlineLevel="0" collapsed="false">
      <c r="A782" s="24" t="s">
        <v>840</v>
      </c>
      <c r="B782" s="24" t="s">
        <v>791</v>
      </c>
    </row>
    <row r="783" customFormat="false" ht="13.5" hidden="false" customHeight="false" outlineLevel="0" collapsed="false">
      <c r="A783" s="24" t="s">
        <v>841</v>
      </c>
      <c r="B783" s="24" t="s">
        <v>791</v>
      </c>
    </row>
    <row r="784" customFormat="false" ht="13.5" hidden="false" customHeight="false" outlineLevel="0" collapsed="false">
      <c r="A784" s="24" t="s">
        <v>842</v>
      </c>
      <c r="B784" s="24" t="s">
        <v>791</v>
      </c>
    </row>
    <row r="785" customFormat="false" ht="13.5" hidden="false" customHeight="false" outlineLevel="0" collapsed="false">
      <c r="A785" s="24" t="s">
        <v>843</v>
      </c>
      <c r="B785" s="24" t="s">
        <v>791</v>
      </c>
    </row>
    <row r="786" customFormat="false" ht="13.5" hidden="false" customHeight="false" outlineLevel="0" collapsed="false">
      <c r="A786" s="24" t="s">
        <v>844</v>
      </c>
      <c r="B786" s="24" t="s">
        <v>791</v>
      </c>
    </row>
    <row r="787" customFormat="false" ht="13.5" hidden="false" customHeight="false" outlineLevel="0" collapsed="false">
      <c r="A787" s="24" t="s">
        <v>845</v>
      </c>
      <c r="B787" s="24" t="s">
        <v>791</v>
      </c>
    </row>
    <row r="788" customFormat="false" ht="13.5" hidden="false" customHeight="false" outlineLevel="0" collapsed="false">
      <c r="A788" s="24" t="s">
        <v>846</v>
      </c>
      <c r="B788" s="24" t="s">
        <v>791</v>
      </c>
    </row>
    <row r="789" customFormat="false" ht="13.5" hidden="false" customHeight="false" outlineLevel="0" collapsed="false">
      <c r="A789" s="24" t="s">
        <v>847</v>
      </c>
      <c r="B789" s="24" t="s">
        <v>791</v>
      </c>
    </row>
    <row r="790" customFormat="false" ht="13.5" hidden="false" customHeight="false" outlineLevel="0" collapsed="false">
      <c r="A790" s="24" t="s">
        <v>848</v>
      </c>
      <c r="B790" s="24" t="s">
        <v>791</v>
      </c>
    </row>
    <row r="791" customFormat="false" ht="13.5" hidden="false" customHeight="false" outlineLevel="0" collapsed="false">
      <c r="A791" s="24" t="s">
        <v>849</v>
      </c>
      <c r="B791" s="24" t="s">
        <v>791</v>
      </c>
    </row>
    <row r="792" customFormat="false" ht="13.5" hidden="false" customHeight="false" outlineLevel="0" collapsed="false">
      <c r="A792" s="24" t="s">
        <v>850</v>
      </c>
      <c r="B792" s="24" t="s">
        <v>791</v>
      </c>
    </row>
    <row r="793" customFormat="false" ht="13.5" hidden="false" customHeight="false" outlineLevel="0" collapsed="false">
      <c r="A793" s="24" t="s">
        <v>851</v>
      </c>
      <c r="B793" s="24" t="s">
        <v>791</v>
      </c>
    </row>
    <row r="794" customFormat="false" ht="13.5" hidden="false" customHeight="false" outlineLevel="0" collapsed="false">
      <c r="A794" s="24" t="s">
        <v>852</v>
      </c>
      <c r="B794" s="24" t="s">
        <v>791</v>
      </c>
    </row>
    <row r="795" customFormat="false" ht="13.5" hidden="false" customHeight="false" outlineLevel="0" collapsed="false">
      <c r="A795" s="24" t="s">
        <v>853</v>
      </c>
      <c r="B795" s="24" t="s">
        <v>791</v>
      </c>
    </row>
    <row r="796" customFormat="false" ht="13.5" hidden="false" customHeight="false" outlineLevel="0" collapsed="false">
      <c r="A796" s="24" t="s">
        <v>854</v>
      </c>
      <c r="B796" s="24" t="s">
        <v>791</v>
      </c>
    </row>
    <row r="797" customFormat="false" ht="13.5" hidden="false" customHeight="false" outlineLevel="0" collapsed="false">
      <c r="A797" s="24" t="s">
        <v>855</v>
      </c>
      <c r="B797" s="24" t="s">
        <v>791</v>
      </c>
    </row>
    <row r="798" customFormat="false" ht="13.5" hidden="false" customHeight="false" outlineLevel="0" collapsed="false">
      <c r="A798" s="24" t="s">
        <v>856</v>
      </c>
      <c r="B798" s="24" t="s">
        <v>791</v>
      </c>
    </row>
    <row r="799" customFormat="false" ht="13.5" hidden="false" customHeight="false" outlineLevel="0" collapsed="false">
      <c r="A799" s="24" t="s">
        <v>857</v>
      </c>
      <c r="B799" s="24" t="s">
        <v>858</v>
      </c>
    </row>
    <row r="800" customFormat="false" ht="13.5" hidden="false" customHeight="false" outlineLevel="0" collapsed="false">
      <c r="A800" s="24" t="s">
        <v>859</v>
      </c>
      <c r="B800" s="24" t="s">
        <v>858</v>
      </c>
    </row>
    <row r="801" customFormat="false" ht="13.5" hidden="false" customHeight="false" outlineLevel="0" collapsed="false">
      <c r="A801" s="24" t="s">
        <v>860</v>
      </c>
      <c r="B801" s="24" t="s">
        <v>858</v>
      </c>
    </row>
    <row r="802" customFormat="false" ht="13.5" hidden="false" customHeight="false" outlineLevel="0" collapsed="false">
      <c r="A802" s="24" t="s">
        <v>861</v>
      </c>
      <c r="B802" s="24" t="s">
        <v>858</v>
      </c>
    </row>
    <row r="803" customFormat="false" ht="13.5" hidden="false" customHeight="false" outlineLevel="0" collapsed="false">
      <c r="A803" s="24" t="s">
        <v>862</v>
      </c>
      <c r="B803" s="24" t="s">
        <v>858</v>
      </c>
    </row>
    <row r="804" customFormat="false" ht="13.5" hidden="false" customHeight="false" outlineLevel="0" collapsed="false">
      <c r="A804" s="24" t="s">
        <v>863</v>
      </c>
      <c r="B804" s="24" t="s">
        <v>858</v>
      </c>
    </row>
    <row r="805" customFormat="false" ht="13.5" hidden="false" customHeight="false" outlineLevel="0" collapsed="false">
      <c r="A805" s="24" t="s">
        <v>864</v>
      </c>
      <c r="B805" s="24" t="s">
        <v>858</v>
      </c>
    </row>
    <row r="806" customFormat="false" ht="13.5" hidden="false" customHeight="false" outlineLevel="0" collapsed="false">
      <c r="A806" s="24" t="s">
        <v>865</v>
      </c>
      <c r="B806" s="24" t="s">
        <v>858</v>
      </c>
    </row>
    <row r="807" customFormat="false" ht="13.5" hidden="false" customHeight="false" outlineLevel="0" collapsed="false">
      <c r="A807" s="24" t="s">
        <v>866</v>
      </c>
      <c r="B807" s="24" t="s">
        <v>858</v>
      </c>
    </row>
    <row r="808" customFormat="false" ht="13.5" hidden="false" customHeight="false" outlineLevel="0" collapsed="false">
      <c r="A808" s="24" t="s">
        <v>867</v>
      </c>
      <c r="B808" s="24" t="s">
        <v>858</v>
      </c>
    </row>
    <row r="809" customFormat="false" ht="13.5" hidden="false" customHeight="false" outlineLevel="0" collapsed="false">
      <c r="A809" s="24" t="s">
        <v>868</v>
      </c>
      <c r="B809" s="24" t="s">
        <v>858</v>
      </c>
    </row>
    <row r="810" customFormat="false" ht="13.5" hidden="false" customHeight="false" outlineLevel="0" collapsed="false">
      <c r="A810" s="24" t="s">
        <v>869</v>
      </c>
      <c r="B810" s="24" t="s">
        <v>858</v>
      </c>
    </row>
    <row r="811" customFormat="false" ht="13.5" hidden="false" customHeight="false" outlineLevel="0" collapsed="false">
      <c r="A811" s="24" t="s">
        <v>870</v>
      </c>
      <c r="B811" s="24" t="s">
        <v>858</v>
      </c>
    </row>
    <row r="812" customFormat="false" ht="13.5" hidden="false" customHeight="false" outlineLevel="0" collapsed="false">
      <c r="A812" s="24" t="s">
        <v>871</v>
      </c>
      <c r="B812" s="24" t="s">
        <v>858</v>
      </c>
    </row>
    <row r="813" customFormat="false" ht="13.5" hidden="false" customHeight="false" outlineLevel="0" collapsed="false">
      <c r="A813" s="24" t="s">
        <v>872</v>
      </c>
      <c r="B813" s="24" t="s">
        <v>858</v>
      </c>
    </row>
    <row r="814" customFormat="false" ht="13.5" hidden="false" customHeight="false" outlineLevel="0" collapsed="false">
      <c r="A814" s="24" t="s">
        <v>873</v>
      </c>
      <c r="B814" s="24" t="s">
        <v>858</v>
      </c>
    </row>
    <row r="815" customFormat="false" ht="13.5" hidden="false" customHeight="false" outlineLevel="0" collapsed="false">
      <c r="A815" s="24" t="s">
        <v>874</v>
      </c>
      <c r="B815" s="24" t="s">
        <v>858</v>
      </c>
    </row>
    <row r="816" customFormat="false" ht="13.5" hidden="false" customHeight="false" outlineLevel="0" collapsed="false">
      <c r="A816" s="24" t="s">
        <v>875</v>
      </c>
      <c r="B816" s="24" t="s">
        <v>858</v>
      </c>
    </row>
    <row r="817" customFormat="false" ht="13.5" hidden="false" customHeight="false" outlineLevel="0" collapsed="false">
      <c r="A817" s="24" t="s">
        <v>876</v>
      </c>
      <c r="B817" s="24" t="s">
        <v>858</v>
      </c>
    </row>
    <row r="818" customFormat="false" ht="13.5" hidden="false" customHeight="false" outlineLevel="0" collapsed="false">
      <c r="A818" s="24" t="s">
        <v>877</v>
      </c>
      <c r="B818" s="24" t="s">
        <v>858</v>
      </c>
    </row>
    <row r="819" customFormat="false" ht="13.5" hidden="false" customHeight="false" outlineLevel="0" collapsed="false">
      <c r="A819" s="24" t="s">
        <v>878</v>
      </c>
      <c r="B819" s="24" t="s">
        <v>858</v>
      </c>
    </row>
    <row r="820" customFormat="false" ht="13.5" hidden="false" customHeight="false" outlineLevel="0" collapsed="false">
      <c r="A820" s="24" t="s">
        <v>879</v>
      </c>
      <c r="B820" s="24" t="s">
        <v>858</v>
      </c>
    </row>
    <row r="821" customFormat="false" ht="13.5" hidden="false" customHeight="false" outlineLevel="0" collapsed="false">
      <c r="A821" s="24" t="s">
        <v>880</v>
      </c>
      <c r="B821" s="24" t="s">
        <v>858</v>
      </c>
    </row>
    <row r="822" customFormat="false" ht="13.5" hidden="false" customHeight="false" outlineLevel="0" collapsed="false">
      <c r="A822" s="24" t="s">
        <v>881</v>
      </c>
      <c r="B822" s="24" t="s">
        <v>858</v>
      </c>
    </row>
    <row r="823" customFormat="false" ht="13.5" hidden="false" customHeight="false" outlineLevel="0" collapsed="false">
      <c r="A823" s="24" t="s">
        <v>882</v>
      </c>
      <c r="B823" s="24" t="s">
        <v>858</v>
      </c>
    </row>
    <row r="824" customFormat="false" ht="13.5" hidden="false" customHeight="false" outlineLevel="0" collapsed="false">
      <c r="A824" s="24" t="s">
        <v>883</v>
      </c>
      <c r="B824" s="24" t="s">
        <v>858</v>
      </c>
    </row>
    <row r="825" customFormat="false" ht="13.5" hidden="false" customHeight="false" outlineLevel="0" collapsed="false">
      <c r="A825" s="24" t="s">
        <v>884</v>
      </c>
      <c r="B825" s="24" t="s">
        <v>858</v>
      </c>
    </row>
    <row r="826" customFormat="false" ht="13.5" hidden="false" customHeight="false" outlineLevel="0" collapsed="false">
      <c r="A826" s="24" t="s">
        <v>885</v>
      </c>
      <c r="B826" s="24" t="s">
        <v>858</v>
      </c>
    </row>
    <row r="827" customFormat="false" ht="13.5" hidden="false" customHeight="false" outlineLevel="0" collapsed="false">
      <c r="A827" s="24" t="s">
        <v>886</v>
      </c>
      <c r="B827" s="24" t="s">
        <v>858</v>
      </c>
    </row>
    <row r="828" customFormat="false" ht="13.5" hidden="false" customHeight="false" outlineLevel="0" collapsed="false">
      <c r="A828" s="24" t="s">
        <v>887</v>
      </c>
      <c r="B828" s="24" t="s">
        <v>858</v>
      </c>
    </row>
    <row r="829" customFormat="false" ht="13.5" hidden="false" customHeight="false" outlineLevel="0" collapsed="false">
      <c r="A829" s="24" t="s">
        <v>888</v>
      </c>
      <c r="B829" s="24" t="s">
        <v>858</v>
      </c>
    </row>
    <row r="830" customFormat="false" ht="13.5" hidden="false" customHeight="false" outlineLevel="0" collapsed="false">
      <c r="A830" s="24" t="s">
        <v>889</v>
      </c>
      <c r="B830" s="24" t="s">
        <v>858</v>
      </c>
    </row>
    <row r="831" customFormat="false" ht="13.5" hidden="false" customHeight="false" outlineLevel="0" collapsed="false">
      <c r="A831" s="24" t="s">
        <v>890</v>
      </c>
      <c r="B831" s="24" t="s">
        <v>858</v>
      </c>
    </row>
    <row r="832" customFormat="false" ht="13.5" hidden="false" customHeight="false" outlineLevel="0" collapsed="false">
      <c r="A832" s="24" t="s">
        <v>891</v>
      </c>
      <c r="B832" s="24" t="s">
        <v>858</v>
      </c>
    </row>
    <row r="833" customFormat="false" ht="13.5" hidden="false" customHeight="false" outlineLevel="0" collapsed="false">
      <c r="A833" s="24" t="s">
        <v>892</v>
      </c>
      <c r="B833" s="24" t="s">
        <v>858</v>
      </c>
    </row>
    <row r="834" customFormat="false" ht="13.5" hidden="false" customHeight="false" outlineLevel="0" collapsed="false">
      <c r="A834" s="24" t="s">
        <v>893</v>
      </c>
      <c r="B834" s="24" t="s">
        <v>858</v>
      </c>
    </row>
    <row r="835" customFormat="false" ht="13.5" hidden="false" customHeight="false" outlineLevel="0" collapsed="false">
      <c r="A835" s="24" t="s">
        <v>894</v>
      </c>
      <c r="B835" s="24" t="s">
        <v>858</v>
      </c>
    </row>
    <row r="836" customFormat="false" ht="13.5" hidden="false" customHeight="false" outlineLevel="0" collapsed="false">
      <c r="A836" s="24" t="s">
        <v>895</v>
      </c>
      <c r="B836" s="24" t="s">
        <v>858</v>
      </c>
    </row>
    <row r="837" customFormat="false" ht="13.5" hidden="false" customHeight="false" outlineLevel="0" collapsed="false">
      <c r="A837" s="24" t="s">
        <v>896</v>
      </c>
      <c r="B837" s="24" t="s">
        <v>858</v>
      </c>
    </row>
    <row r="838" customFormat="false" ht="13.5" hidden="false" customHeight="false" outlineLevel="0" collapsed="false">
      <c r="A838" s="24" t="s">
        <v>897</v>
      </c>
      <c r="B838" s="24" t="s">
        <v>858</v>
      </c>
    </row>
    <row r="839" customFormat="false" ht="13.5" hidden="false" customHeight="false" outlineLevel="0" collapsed="false">
      <c r="A839" s="24" t="s">
        <v>898</v>
      </c>
      <c r="B839" s="24" t="s">
        <v>858</v>
      </c>
    </row>
    <row r="840" customFormat="false" ht="13.5" hidden="false" customHeight="false" outlineLevel="0" collapsed="false">
      <c r="A840" s="24" t="s">
        <v>899</v>
      </c>
      <c r="B840" s="24" t="s">
        <v>858</v>
      </c>
    </row>
    <row r="841" customFormat="false" ht="13.5" hidden="false" customHeight="false" outlineLevel="0" collapsed="false">
      <c r="A841" s="24" t="s">
        <v>900</v>
      </c>
      <c r="B841" s="24" t="s">
        <v>858</v>
      </c>
    </row>
    <row r="842" customFormat="false" ht="13.5" hidden="false" customHeight="false" outlineLevel="0" collapsed="false">
      <c r="A842" s="24" t="s">
        <v>901</v>
      </c>
      <c r="B842" s="24" t="s">
        <v>858</v>
      </c>
    </row>
    <row r="843" customFormat="false" ht="13.5" hidden="false" customHeight="false" outlineLevel="0" collapsed="false">
      <c r="A843" s="24" t="s">
        <v>902</v>
      </c>
      <c r="B843" s="24" t="s">
        <v>858</v>
      </c>
    </row>
    <row r="844" customFormat="false" ht="13.5" hidden="false" customHeight="false" outlineLevel="0" collapsed="false">
      <c r="A844" s="24" t="s">
        <v>903</v>
      </c>
      <c r="B844" s="24" t="s">
        <v>858</v>
      </c>
    </row>
    <row r="845" customFormat="false" ht="13.5" hidden="false" customHeight="false" outlineLevel="0" collapsed="false">
      <c r="A845" s="24" t="s">
        <v>904</v>
      </c>
      <c r="B845" s="24" t="s">
        <v>858</v>
      </c>
    </row>
    <row r="846" customFormat="false" ht="13.5" hidden="false" customHeight="false" outlineLevel="0" collapsed="false">
      <c r="A846" s="24" t="s">
        <v>905</v>
      </c>
      <c r="B846" s="24" t="s">
        <v>858</v>
      </c>
    </row>
    <row r="847" customFormat="false" ht="13.5" hidden="false" customHeight="false" outlineLevel="0" collapsed="false">
      <c r="A847" s="24" t="s">
        <v>906</v>
      </c>
      <c r="B847" s="24" t="s">
        <v>858</v>
      </c>
    </row>
    <row r="848" customFormat="false" ht="13.5" hidden="false" customHeight="false" outlineLevel="0" collapsed="false">
      <c r="A848" s="24" t="s">
        <v>907</v>
      </c>
      <c r="B848" s="24" t="s">
        <v>858</v>
      </c>
    </row>
    <row r="849" customFormat="false" ht="13.5" hidden="false" customHeight="false" outlineLevel="0" collapsed="false">
      <c r="A849" s="24" t="s">
        <v>908</v>
      </c>
      <c r="B849" s="24" t="s">
        <v>858</v>
      </c>
    </row>
    <row r="850" customFormat="false" ht="13.5" hidden="false" customHeight="false" outlineLevel="0" collapsed="false">
      <c r="A850" s="24" t="s">
        <v>909</v>
      </c>
      <c r="B850" s="24" t="s">
        <v>858</v>
      </c>
    </row>
    <row r="851" customFormat="false" ht="13.5" hidden="false" customHeight="false" outlineLevel="0" collapsed="false">
      <c r="A851" s="24" t="s">
        <v>910</v>
      </c>
      <c r="B851" s="24" t="s">
        <v>858</v>
      </c>
    </row>
    <row r="852" customFormat="false" ht="13.5" hidden="false" customHeight="false" outlineLevel="0" collapsed="false">
      <c r="A852" s="24" t="s">
        <v>911</v>
      </c>
      <c r="B852" s="24" t="s">
        <v>858</v>
      </c>
    </row>
    <row r="853" customFormat="false" ht="13.5" hidden="false" customHeight="false" outlineLevel="0" collapsed="false">
      <c r="A853" s="24" t="s">
        <v>912</v>
      </c>
      <c r="B853" s="24" t="s">
        <v>858</v>
      </c>
    </row>
    <row r="854" customFormat="false" ht="13.5" hidden="false" customHeight="false" outlineLevel="0" collapsed="false">
      <c r="A854" s="24" t="s">
        <v>913</v>
      </c>
      <c r="B854" s="24" t="s">
        <v>858</v>
      </c>
    </row>
    <row r="855" customFormat="false" ht="13.5" hidden="false" customHeight="false" outlineLevel="0" collapsed="false">
      <c r="A855" s="24" t="s">
        <v>914</v>
      </c>
      <c r="B855" s="24" t="s">
        <v>858</v>
      </c>
    </row>
    <row r="856" customFormat="false" ht="13.5" hidden="false" customHeight="false" outlineLevel="0" collapsed="false">
      <c r="A856" s="24" t="s">
        <v>915</v>
      </c>
      <c r="B856" s="24" t="s">
        <v>858</v>
      </c>
    </row>
    <row r="857" customFormat="false" ht="13.5" hidden="false" customHeight="false" outlineLevel="0" collapsed="false">
      <c r="A857" s="24" t="s">
        <v>916</v>
      </c>
      <c r="B857" s="24" t="s">
        <v>858</v>
      </c>
    </row>
    <row r="858" customFormat="false" ht="13.5" hidden="false" customHeight="false" outlineLevel="0" collapsed="false">
      <c r="A858" s="24" t="s">
        <v>917</v>
      </c>
      <c r="B858" s="24" t="s">
        <v>918</v>
      </c>
    </row>
    <row r="859" customFormat="false" ht="13.5" hidden="false" customHeight="false" outlineLevel="0" collapsed="false">
      <c r="A859" s="24" t="s">
        <v>919</v>
      </c>
      <c r="B859" s="24" t="s">
        <v>918</v>
      </c>
    </row>
    <row r="860" customFormat="false" ht="13.5" hidden="false" customHeight="false" outlineLevel="0" collapsed="false">
      <c r="A860" s="24" t="s">
        <v>920</v>
      </c>
      <c r="B860" s="24" t="s">
        <v>918</v>
      </c>
    </row>
    <row r="861" customFormat="false" ht="13.5" hidden="false" customHeight="false" outlineLevel="0" collapsed="false">
      <c r="A861" s="24" t="s">
        <v>921</v>
      </c>
      <c r="B861" s="24" t="s">
        <v>918</v>
      </c>
    </row>
    <row r="862" customFormat="false" ht="13.5" hidden="false" customHeight="false" outlineLevel="0" collapsed="false">
      <c r="A862" s="24" t="s">
        <v>922</v>
      </c>
      <c r="B862" s="24" t="s">
        <v>918</v>
      </c>
    </row>
    <row r="863" customFormat="false" ht="13.5" hidden="false" customHeight="false" outlineLevel="0" collapsed="false">
      <c r="A863" s="24" t="s">
        <v>923</v>
      </c>
      <c r="B863" s="24" t="s">
        <v>918</v>
      </c>
    </row>
    <row r="864" customFormat="false" ht="13.5" hidden="false" customHeight="false" outlineLevel="0" collapsed="false">
      <c r="A864" s="24" t="s">
        <v>924</v>
      </c>
      <c r="B864" s="24" t="s">
        <v>918</v>
      </c>
    </row>
    <row r="865" customFormat="false" ht="13.5" hidden="false" customHeight="false" outlineLevel="0" collapsed="false">
      <c r="A865" s="24" t="s">
        <v>925</v>
      </c>
      <c r="B865" s="24" t="s">
        <v>918</v>
      </c>
    </row>
    <row r="866" customFormat="false" ht="13.5" hidden="false" customHeight="false" outlineLevel="0" collapsed="false">
      <c r="A866" s="24" t="s">
        <v>926</v>
      </c>
      <c r="B866" s="24" t="s">
        <v>918</v>
      </c>
    </row>
    <row r="867" customFormat="false" ht="13.5" hidden="false" customHeight="false" outlineLevel="0" collapsed="false">
      <c r="A867" s="24" t="s">
        <v>927</v>
      </c>
      <c r="B867" s="24" t="s">
        <v>918</v>
      </c>
    </row>
    <row r="868" customFormat="false" ht="13.5" hidden="false" customHeight="false" outlineLevel="0" collapsed="false">
      <c r="A868" s="24" t="s">
        <v>928</v>
      </c>
      <c r="B868" s="24" t="s">
        <v>918</v>
      </c>
    </row>
    <row r="869" customFormat="false" ht="13.5" hidden="false" customHeight="false" outlineLevel="0" collapsed="false">
      <c r="A869" s="24" t="s">
        <v>929</v>
      </c>
      <c r="B869" s="24" t="s">
        <v>918</v>
      </c>
    </row>
    <row r="870" customFormat="false" ht="13.5" hidden="false" customHeight="false" outlineLevel="0" collapsed="false">
      <c r="A870" s="24" t="s">
        <v>930</v>
      </c>
      <c r="B870" s="24" t="s">
        <v>918</v>
      </c>
    </row>
    <row r="871" customFormat="false" ht="13.5" hidden="false" customHeight="false" outlineLevel="0" collapsed="false">
      <c r="A871" s="24" t="s">
        <v>931</v>
      </c>
      <c r="B871" s="24" t="s">
        <v>918</v>
      </c>
    </row>
    <row r="872" customFormat="false" ht="13.5" hidden="false" customHeight="false" outlineLevel="0" collapsed="false">
      <c r="A872" s="24" t="s">
        <v>932</v>
      </c>
      <c r="B872" s="24" t="s">
        <v>918</v>
      </c>
    </row>
    <row r="873" customFormat="false" ht="13.5" hidden="false" customHeight="false" outlineLevel="0" collapsed="false">
      <c r="A873" s="24" t="s">
        <v>933</v>
      </c>
      <c r="B873" s="24" t="s">
        <v>918</v>
      </c>
    </row>
    <row r="874" customFormat="false" ht="13.5" hidden="false" customHeight="false" outlineLevel="0" collapsed="false">
      <c r="A874" s="24" t="s">
        <v>934</v>
      </c>
      <c r="B874" s="24" t="s">
        <v>918</v>
      </c>
    </row>
    <row r="875" customFormat="false" ht="13.5" hidden="false" customHeight="false" outlineLevel="0" collapsed="false">
      <c r="A875" s="24" t="s">
        <v>935</v>
      </c>
      <c r="B875" s="24" t="s">
        <v>918</v>
      </c>
    </row>
    <row r="876" customFormat="false" ht="13.5" hidden="false" customHeight="false" outlineLevel="0" collapsed="false">
      <c r="A876" s="24" t="s">
        <v>936</v>
      </c>
      <c r="B876" s="24" t="s">
        <v>918</v>
      </c>
    </row>
    <row r="877" customFormat="false" ht="13.5" hidden="false" customHeight="false" outlineLevel="0" collapsed="false">
      <c r="A877" s="24" t="s">
        <v>937</v>
      </c>
      <c r="B877" s="24" t="s">
        <v>11</v>
      </c>
    </row>
    <row r="878" customFormat="false" ht="13.5" hidden="false" customHeight="false" outlineLevel="0" collapsed="false">
      <c r="A878" s="24" t="s">
        <v>938</v>
      </c>
      <c r="B878" s="24" t="s">
        <v>11</v>
      </c>
    </row>
    <row r="879" customFormat="false" ht="13.5" hidden="false" customHeight="false" outlineLevel="0" collapsed="false">
      <c r="A879" s="24" t="s">
        <v>939</v>
      </c>
      <c r="B879" s="24" t="s">
        <v>11</v>
      </c>
    </row>
    <row r="880" customFormat="false" ht="13.5" hidden="false" customHeight="false" outlineLevel="0" collapsed="false">
      <c r="A880" s="24" t="s">
        <v>940</v>
      </c>
      <c r="B880" s="24" t="s">
        <v>11</v>
      </c>
    </row>
    <row r="881" customFormat="false" ht="13.5" hidden="false" customHeight="false" outlineLevel="0" collapsed="false">
      <c r="A881" s="24" t="s">
        <v>20</v>
      </c>
      <c r="B881" s="24" t="s">
        <v>11</v>
      </c>
    </row>
    <row r="882" customFormat="false" ht="13.5" hidden="false" customHeight="false" outlineLevel="0" collapsed="false">
      <c r="A882" s="24" t="s">
        <v>941</v>
      </c>
      <c r="B882" s="24" t="s">
        <v>11</v>
      </c>
    </row>
    <row r="883" customFormat="false" ht="13.5" hidden="false" customHeight="false" outlineLevel="0" collapsed="false">
      <c r="A883" s="24" t="s">
        <v>942</v>
      </c>
      <c r="B883" s="24" t="s">
        <v>11</v>
      </c>
    </row>
    <row r="884" customFormat="false" ht="13.5" hidden="false" customHeight="false" outlineLevel="0" collapsed="false">
      <c r="A884" s="24" t="s">
        <v>8</v>
      </c>
      <c r="B884" s="24" t="s">
        <v>11</v>
      </c>
    </row>
    <row r="885" customFormat="false" ht="13.5" hidden="false" customHeight="false" outlineLevel="0" collapsed="false">
      <c r="A885" s="24" t="s">
        <v>943</v>
      </c>
      <c r="B885" s="24" t="s">
        <v>11</v>
      </c>
    </row>
    <row r="886" customFormat="false" ht="13.5" hidden="false" customHeight="false" outlineLevel="0" collapsed="false">
      <c r="A886" s="24" t="s">
        <v>944</v>
      </c>
      <c r="B886" s="24" t="s">
        <v>11</v>
      </c>
    </row>
    <row r="887" customFormat="false" ht="13.5" hidden="false" customHeight="false" outlineLevel="0" collapsed="false">
      <c r="A887" s="24" t="s">
        <v>12</v>
      </c>
      <c r="B887" s="24" t="s">
        <v>11</v>
      </c>
    </row>
    <row r="888" customFormat="false" ht="13.5" hidden="false" customHeight="false" outlineLevel="0" collapsed="false">
      <c r="A888" s="24" t="s">
        <v>945</v>
      </c>
      <c r="B888" s="24" t="s">
        <v>19</v>
      </c>
    </row>
    <row r="889" customFormat="false" ht="13.5" hidden="false" customHeight="false" outlineLevel="0" collapsed="false">
      <c r="A889" s="24" t="s">
        <v>946</v>
      </c>
      <c r="B889" s="24" t="s">
        <v>19</v>
      </c>
    </row>
    <row r="890" customFormat="false" ht="13.5" hidden="false" customHeight="false" outlineLevel="0" collapsed="false">
      <c r="A890" s="24" t="s">
        <v>947</v>
      </c>
      <c r="B890" s="24" t="s">
        <v>19</v>
      </c>
    </row>
    <row r="891" customFormat="false" ht="13.5" hidden="false" customHeight="false" outlineLevel="0" collapsed="false">
      <c r="A891" s="24" t="s">
        <v>948</v>
      </c>
      <c r="B891" s="24" t="s">
        <v>19</v>
      </c>
    </row>
    <row r="892" customFormat="false" ht="13.5" hidden="false" customHeight="false" outlineLevel="0" collapsed="false">
      <c r="A892" s="24" t="s">
        <v>949</v>
      </c>
      <c r="B892" s="24" t="s">
        <v>19</v>
      </c>
    </row>
    <row r="893" customFormat="false" ht="13.5" hidden="false" customHeight="false" outlineLevel="0" collapsed="false">
      <c r="A893" s="24" t="s">
        <v>950</v>
      </c>
      <c r="B893" s="24" t="s">
        <v>19</v>
      </c>
    </row>
    <row r="894" customFormat="false" ht="13.5" hidden="false" customHeight="false" outlineLevel="0" collapsed="false">
      <c r="A894" s="24" t="s">
        <v>951</v>
      </c>
      <c r="B894" s="24" t="s">
        <v>19</v>
      </c>
    </row>
    <row r="895" customFormat="false" ht="13.5" hidden="false" customHeight="false" outlineLevel="0" collapsed="false">
      <c r="A895" s="24" t="s">
        <v>952</v>
      </c>
      <c r="B895" s="24" t="s">
        <v>19</v>
      </c>
    </row>
    <row r="896" customFormat="false" ht="13.5" hidden="false" customHeight="false" outlineLevel="0" collapsed="false">
      <c r="A896" s="24" t="s">
        <v>953</v>
      </c>
      <c r="B896" s="24" t="s">
        <v>19</v>
      </c>
    </row>
    <row r="897" customFormat="false" ht="13.5" hidden="false" customHeight="false" outlineLevel="0" collapsed="false">
      <c r="A897" s="24" t="s">
        <v>954</v>
      </c>
      <c r="B897" s="24" t="s">
        <v>19</v>
      </c>
    </row>
    <row r="898" customFormat="false" ht="13.5" hidden="false" customHeight="false" outlineLevel="0" collapsed="false">
      <c r="A898" s="24" t="s">
        <v>955</v>
      </c>
      <c r="B898" s="24" t="s">
        <v>19</v>
      </c>
    </row>
    <row r="899" customFormat="false" ht="13.5" hidden="false" customHeight="false" outlineLevel="0" collapsed="false">
      <c r="A899" s="24" t="s">
        <v>956</v>
      </c>
      <c r="B899" s="24" t="s">
        <v>19</v>
      </c>
    </row>
    <row r="900" customFormat="false" ht="13.5" hidden="false" customHeight="false" outlineLevel="0" collapsed="false">
      <c r="A900" s="24" t="s">
        <v>957</v>
      </c>
      <c r="B900" s="24" t="s">
        <v>19</v>
      </c>
    </row>
    <row r="901" customFormat="false" ht="13.5" hidden="false" customHeight="false" outlineLevel="0" collapsed="false">
      <c r="A901" s="24" t="s">
        <v>958</v>
      </c>
      <c r="B901" s="24" t="s">
        <v>19</v>
      </c>
    </row>
    <row r="902" customFormat="false" ht="13.5" hidden="false" customHeight="false" outlineLevel="0" collapsed="false">
      <c r="A902" s="24" t="s">
        <v>959</v>
      </c>
      <c r="B902" s="24" t="s">
        <v>19</v>
      </c>
    </row>
    <row r="903" customFormat="false" ht="13.5" hidden="false" customHeight="false" outlineLevel="0" collapsed="false">
      <c r="A903" s="24" t="s">
        <v>960</v>
      </c>
      <c r="B903" s="24" t="s">
        <v>19</v>
      </c>
    </row>
    <row r="904" customFormat="false" ht="13.5" hidden="false" customHeight="false" outlineLevel="0" collapsed="false">
      <c r="A904" s="24" t="s">
        <v>961</v>
      </c>
      <c r="B904" s="24" t="s">
        <v>19</v>
      </c>
    </row>
    <row r="905" customFormat="false" ht="13.5" hidden="false" customHeight="false" outlineLevel="0" collapsed="false">
      <c r="A905" s="24" t="s">
        <v>962</v>
      </c>
      <c r="B905" s="24" t="s">
        <v>19</v>
      </c>
    </row>
    <row r="906" customFormat="false" ht="13.5" hidden="false" customHeight="false" outlineLevel="0" collapsed="false">
      <c r="A906" s="24" t="s">
        <v>963</v>
      </c>
      <c r="B906" s="24" t="s">
        <v>19</v>
      </c>
    </row>
    <row r="907" customFormat="false" ht="13.5" hidden="false" customHeight="false" outlineLevel="0" collapsed="false">
      <c r="A907" s="24" t="s">
        <v>964</v>
      </c>
      <c r="B907" s="24" t="s">
        <v>19</v>
      </c>
    </row>
    <row r="908" customFormat="false" ht="13.5" hidden="false" customHeight="false" outlineLevel="0" collapsed="false">
      <c r="A908" s="24" t="s">
        <v>965</v>
      </c>
      <c r="B908" s="24" t="s">
        <v>19</v>
      </c>
    </row>
    <row r="909" customFormat="false" ht="13.5" hidden="false" customHeight="false" outlineLevel="0" collapsed="false">
      <c r="A909" s="24" t="s">
        <v>966</v>
      </c>
      <c r="B909" s="24" t="s">
        <v>19</v>
      </c>
    </row>
    <row r="910" customFormat="false" ht="13.5" hidden="false" customHeight="false" outlineLevel="0" collapsed="false">
      <c r="A910" s="24" t="s">
        <v>967</v>
      </c>
      <c r="B910" s="24" t="s">
        <v>19</v>
      </c>
    </row>
    <row r="911" customFormat="false" ht="13.5" hidden="false" customHeight="false" outlineLevel="0" collapsed="false">
      <c r="A911" s="24" t="s">
        <v>968</v>
      </c>
      <c r="B911" s="24" t="s">
        <v>19</v>
      </c>
    </row>
    <row r="912" customFormat="false" ht="13.5" hidden="false" customHeight="false" outlineLevel="0" collapsed="false">
      <c r="A912" s="24" t="s">
        <v>969</v>
      </c>
      <c r="B912" s="24" t="s">
        <v>19</v>
      </c>
    </row>
    <row r="913" customFormat="false" ht="13.5" hidden="false" customHeight="false" outlineLevel="0" collapsed="false">
      <c r="A913" s="24" t="s">
        <v>970</v>
      </c>
      <c r="B913" s="24" t="s">
        <v>19</v>
      </c>
    </row>
    <row r="914" customFormat="false" ht="13.5" hidden="false" customHeight="false" outlineLevel="0" collapsed="false">
      <c r="A914" s="24" t="s">
        <v>971</v>
      </c>
      <c r="B914" s="24" t="s">
        <v>19</v>
      </c>
    </row>
    <row r="915" customFormat="false" ht="13.5" hidden="false" customHeight="false" outlineLevel="0" collapsed="false">
      <c r="A915" s="24" t="s">
        <v>972</v>
      </c>
      <c r="B915" s="24" t="s">
        <v>19</v>
      </c>
    </row>
    <row r="916" customFormat="false" ht="13.5" hidden="false" customHeight="false" outlineLevel="0" collapsed="false">
      <c r="A916" s="24" t="s">
        <v>973</v>
      </c>
      <c r="B916" s="24" t="s">
        <v>19</v>
      </c>
    </row>
    <row r="917" customFormat="false" ht="13.5" hidden="false" customHeight="false" outlineLevel="0" collapsed="false">
      <c r="A917" s="24" t="s">
        <v>974</v>
      </c>
      <c r="B917" s="24" t="s">
        <v>19</v>
      </c>
    </row>
    <row r="918" customFormat="false" ht="13.5" hidden="false" customHeight="false" outlineLevel="0" collapsed="false">
      <c r="A918" s="24" t="s">
        <v>975</v>
      </c>
      <c r="B918" s="24" t="s">
        <v>19</v>
      </c>
    </row>
    <row r="919" customFormat="false" ht="13.5" hidden="false" customHeight="false" outlineLevel="0" collapsed="false">
      <c r="A919" s="24" t="s">
        <v>976</v>
      </c>
      <c r="B919" s="24" t="s">
        <v>19</v>
      </c>
    </row>
    <row r="920" customFormat="false" ht="13.5" hidden="false" customHeight="false" outlineLevel="0" collapsed="false">
      <c r="A920" s="24" t="s">
        <v>977</v>
      </c>
      <c r="B920" s="24" t="s">
        <v>19</v>
      </c>
    </row>
    <row r="921" customFormat="false" ht="13.5" hidden="false" customHeight="false" outlineLevel="0" collapsed="false">
      <c r="A921" s="24" t="s">
        <v>978</v>
      </c>
      <c r="B921" s="24" t="s">
        <v>19</v>
      </c>
    </row>
    <row r="922" customFormat="false" ht="13.5" hidden="false" customHeight="false" outlineLevel="0" collapsed="false">
      <c r="A922" s="24" t="s">
        <v>35</v>
      </c>
      <c r="B922" s="24" t="s">
        <v>19</v>
      </c>
    </row>
    <row r="923" customFormat="false" ht="13.5" hidden="false" customHeight="false" outlineLevel="0" collapsed="false">
      <c r="A923" s="24" t="s">
        <v>979</v>
      </c>
      <c r="B923" s="24" t="s">
        <v>19</v>
      </c>
    </row>
    <row r="924" customFormat="false" ht="13.5" hidden="false" customHeight="false" outlineLevel="0" collapsed="false">
      <c r="A924" s="24" t="s">
        <v>980</v>
      </c>
      <c r="B924" s="24" t="s">
        <v>19</v>
      </c>
    </row>
    <row r="925" customFormat="false" ht="13.5" hidden="false" customHeight="false" outlineLevel="0" collapsed="false">
      <c r="A925" s="24" t="s">
        <v>981</v>
      </c>
      <c r="B925" s="24" t="s">
        <v>19</v>
      </c>
    </row>
    <row r="926" customFormat="false" ht="13.5" hidden="false" customHeight="false" outlineLevel="0" collapsed="false">
      <c r="A926" s="24" t="s">
        <v>982</v>
      </c>
      <c r="B926" s="24" t="s">
        <v>19</v>
      </c>
    </row>
    <row r="927" customFormat="false" ht="13.5" hidden="false" customHeight="false" outlineLevel="0" collapsed="false">
      <c r="A927" s="24" t="s">
        <v>983</v>
      </c>
      <c r="B927" s="24" t="s">
        <v>19</v>
      </c>
    </row>
    <row r="928" customFormat="false" ht="13.5" hidden="false" customHeight="false" outlineLevel="0" collapsed="false">
      <c r="A928" s="24" t="s">
        <v>984</v>
      </c>
      <c r="B928" s="24" t="s">
        <v>19</v>
      </c>
    </row>
    <row r="929" customFormat="false" ht="13.5" hidden="false" customHeight="false" outlineLevel="0" collapsed="false">
      <c r="A929" s="24" t="s">
        <v>985</v>
      </c>
      <c r="B929" s="24" t="s">
        <v>19</v>
      </c>
    </row>
    <row r="930" customFormat="false" ht="13.5" hidden="false" customHeight="false" outlineLevel="0" collapsed="false">
      <c r="A930" s="24" t="s">
        <v>986</v>
      </c>
      <c r="B930" s="24" t="s">
        <v>19</v>
      </c>
    </row>
    <row r="931" customFormat="false" ht="13.5" hidden="false" customHeight="false" outlineLevel="0" collapsed="false">
      <c r="A931" s="24" t="s">
        <v>987</v>
      </c>
      <c r="B931" s="24" t="s">
        <v>19</v>
      </c>
    </row>
    <row r="932" customFormat="false" ht="13.5" hidden="false" customHeight="false" outlineLevel="0" collapsed="false">
      <c r="A932" s="24" t="s">
        <v>988</v>
      </c>
      <c r="B932" s="24" t="s">
        <v>19</v>
      </c>
    </row>
    <row r="933" customFormat="false" ht="13.5" hidden="false" customHeight="false" outlineLevel="0" collapsed="false">
      <c r="A933" s="24" t="s">
        <v>989</v>
      </c>
      <c r="B933" s="24" t="s">
        <v>19</v>
      </c>
    </row>
    <row r="934" customFormat="false" ht="13.5" hidden="false" customHeight="false" outlineLevel="0" collapsed="false">
      <c r="A934" s="24" t="s">
        <v>990</v>
      </c>
      <c r="B934" s="24" t="s">
        <v>19</v>
      </c>
    </row>
    <row r="935" customFormat="false" ht="13.5" hidden="false" customHeight="false" outlineLevel="0" collapsed="false">
      <c r="A935" s="24" t="s">
        <v>991</v>
      </c>
      <c r="B935" s="24" t="s">
        <v>19</v>
      </c>
    </row>
    <row r="936" customFormat="false" ht="13.5" hidden="false" customHeight="false" outlineLevel="0" collapsed="false">
      <c r="A936" s="24" t="s">
        <v>992</v>
      </c>
      <c r="B936" s="24" t="s">
        <v>19</v>
      </c>
    </row>
    <row r="937" customFormat="false" ht="13.5" hidden="false" customHeight="false" outlineLevel="0" collapsed="false">
      <c r="A937" s="24" t="s">
        <v>993</v>
      </c>
      <c r="B937" s="24" t="s">
        <v>19</v>
      </c>
    </row>
    <row r="938" customFormat="false" ht="13.5" hidden="false" customHeight="false" outlineLevel="0" collapsed="false">
      <c r="A938" s="24" t="s">
        <v>31</v>
      </c>
      <c r="B938" s="24" t="s">
        <v>19</v>
      </c>
    </row>
    <row r="939" customFormat="false" ht="13.5" hidden="false" customHeight="false" outlineLevel="0" collapsed="false">
      <c r="A939" s="24" t="s">
        <v>994</v>
      </c>
      <c r="B939" s="24" t="s">
        <v>19</v>
      </c>
    </row>
    <row r="940" customFormat="false" ht="13.5" hidden="false" customHeight="false" outlineLevel="0" collapsed="false">
      <c r="A940" s="24" t="s">
        <v>995</v>
      </c>
      <c r="B940" s="24" t="s">
        <v>19</v>
      </c>
    </row>
    <row r="941" customFormat="false" ht="13.5" hidden="false" customHeight="false" outlineLevel="0" collapsed="false">
      <c r="A941" s="24" t="s">
        <v>996</v>
      </c>
      <c r="B941" s="24" t="s">
        <v>19</v>
      </c>
    </row>
    <row r="942" customFormat="false" ht="13.5" hidden="false" customHeight="false" outlineLevel="0" collapsed="false">
      <c r="A942" s="24" t="s">
        <v>997</v>
      </c>
      <c r="B942" s="24" t="s">
        <v>19</v>
      </c>
    </row>
    <row r="943" customFormat="false" ht="13.5" hidden="false" customHeight="false" outlineLevel="0" collapsed="false">
      <c r="A943" s="24" t="s">
        <v>58</v>
      </c>
      <c r="B943" s="24" t="s">
        <v>19</v>
      </c>
    </row>
    <row r="944" customFormat="false" ht="13.5" hidden="false" customHeight="false" outlineLevel="0" collapsed="false">
      <c r="A944" s="24" t="s">
        <v>998</v>
      </c>
      <c r="B944" s="24" t="s">
        <v>19</v>
      </c>
    </row>
    <row r="945" customFormat="false" ht="13.5" hidden="false" customHeight="false" outlineLevel="0" collapsed="false">
      <c r="A945" s="24" t="s">
        <v>999</v>
      </c>
      <c r="B945" s="24" t="s">
        <v>19</v>
      </c>
    </row>
    <row r="946" customFormat="false" ht="13.5" hidden="false" customHeight="false" outlineLevel="0" collapsed="false">
      <c r="A946" s="24" t="s">
        <v>1000</v>
      </c>
      <c r="B946" s="24" t="s">
        <v>19</v>
      </c>
    </row>
    <row r="947" customFormat="false" ht="13.5" hidden="false" customHeight="false" outlineLevel="0" collapsed="false">
      <c r="A947" s="24" t="s">
        <v>17</v>
      </c>
      <c r="B947" s="24" t="s">
        <v>19</v>
      </c>
    </row>
    <row r="948" customFormat="false" ht="13.5" hidden="false" customHeight="false" outlineLevel="0" collapsed="false">
      <c r="A948" s="24" t="s">
        <v>1001</v>
      </c>
      <c r="B948" s="24" t="s">
        <v>19</v>
      </c>
    </row>
    <row r="949" customFormat="false" ht="13.5" hidden="false" customHeight="false" outlineLevel="0" collapsed="false">
      <c r="A949" s="24" t="s">
        <v>1002</v>
      </c>
      <c r="B949" s="24" t="s">
        <v>19</v>
      </c>
    </row>
    <row r="950" customFormat="false" ht="13.5" hidden="false" customHeight="false" outlineLevel="0" collapsed="false">
      <c r="A950" s="24" t="s">
        <v>1003</v>
      </c>
      <c r="B950" s="24" t="s">
        <v>19</v>
      </c>
    </row>
    <row r="951" customFormat="false" ht="13.5" hidden="false" customHeight="false" outlineLevel="0" collapsed="false">
      <c r="A951" s="24" t="s">
        <v>37</v>
      </c>
      <c r="B951" s="24" t="s">
        <v>19</v>
      </c>
    </row>
    <row r="952" customFormat="false" ht="13.5" hidden="false" customHeight="false" outlineLevel="0" collapsed="false">
      <c r="A952" s="24" t="s">
        <v>1004</v>
      </c>
      <c r="B952" s="24" t="s">
        <v>19</v>
      </c>
    </row>
    <row r="953" customFormat="false" ht="13.5" hidden="false" customHeight="false" outlineLevel="0" collapsed="false">
      <c r="A953" s="24" t="s">
        <v>1005</v>
      </c>
      <c r="B953" s="24" t="s">
        <v>19</v>
      </c>
    </row>
    <row r="954" customFormat="false" ht="13.5" hidden="false" customHeight="false" outlineLevel="0" collapsed="false">
      <c r="A954" s="24" t="s">
        <v>1006</v>
      </c>
      <c r="B954" s="24" t="s">
        <v>19</v>
      </c>
    </row>
    <row r="955" customFormat="false" ht="13.5" hidden="false" customHeight="false" outlineLevel="0" collapsed="false">
      <c r="A955" s="24" t="s">
        <v>1007</v>
      </c>
      <c r="B955" s="24" t="s">
        <v>19</v>
      </c>
    </row>
    <row r="956" customFormat="false" ht="13.5" hidden="false" customHeight="false" outlineLevel="0" collapsed="false">
      <c r="A956" s="24" t="s">
        <v>1008</v>
      </c>
      <c r="B956" s="24" t="s">
        <v>19</v>
      </c>
    </row>
    <row r="957" customFormat="false" ht="13.5" hidden="false" customHeight="false" outlineLevel="0" collapsed="false">
      <c r="A957" s="24" t="s">
        <v>1009</v>
      </c>
      <c r="B957" s="24" t="s">
        <v>19</v>
      </c>
    </row>
    <row r="958" customFormat="false" ht="13.5" hidden="false" customHeight="false" outlineLevel="0" collapsed="false">
      <c r="A958" s="24" t="s">
        <v>1010</v>
      </c>
      <c r="B958" s="24" t="s">
        <v>19</v>
      </c>
    </row>
    <row r="959" customFormat="false" ht="13.5" hidden="false" customHeight="false" outlineLevel="0" collapsed="false">
      <c r="A959" s="24" t="s">
        <v>1011</v>
      </c>
      <c r="B959" s="24" t="s">
        <v>19</v>
      </c>
    </row>
    <row r="960" customFormat="false" ht="13.5" hidden="false" customHeight="false" outlineLevel="0" collapsed="false">
      <c r="A960" s="24" t="s">
        <v>1012</v>
      </c>
      <c r="B960" s="24" t="s">
        <v>19</v>
      </c>
    </row>
    <row r="961" customFormat="false" ht="13.5" hidden="false" customHeight="false" outlineLevel="0" collapsed="false">
      <c r="A961" s="24" t="s">
        <v>1013</v>
      </c>
      <c r="B961" s="24" t="s">
        <v>19</v>
      </c>
    </row>
    <row r="962" customFormat="false" ht="13.5" hidden="false" customHeight="false" outlineLevel="0" collapsed="false">
      <c r="A962" s="24" t="s">
        <v>1014</v>
      </c>
      <c r="B962" s="24" t="s">
        <v>19</v>
      </c>
    </row>
    <row r="963" customFormat="false" ht="13.5" hidden="false" customHeight="false" outlineLevel="0" collapsed="false">
      <c r="A963" s="24" t="s">
        <v>40</v>
      </c>
      <c r="B963" s="24" t="s">
        <v>19</v>
      </c>
    </row>
    <row r="964" customFormat="false" ht="13.5" hidden="false" customHeight="false" outlineLevel="0" collapsed="false">
      <c r="A964" s="24" t="s">
        <v>1015</v>
      </c>
      <c r="B964" s="24" t="s">
        <v>19</v>
      </c>
    </row>
    <row r="965" customFormat="false" ht="13.5" hidden="false" customHeight="false" outlineLevel="0" collapsed="false">
      <c r="A965" s="24" t="s">
        <v>1016</v>
      </c>
      <c r="B965" s="24" t="s">
        <v>19</v>
      </c>
    </row>
    <row r="966" customFormat="false" ht="13.5" hidden="false" customHeight="false" outlineLevel="0" collapsed="false">
      <c r="A966" s="24" t="s">
        <v>1017</v>
      </c>
      <c r="B966" s="24" t="s">
        <v>19</v>
      </c>
    </row>
    <row r="967" customFormat="false" ht="13.5" hidden="false" customHeight="false" outlineLevel="0" collapsed="false">
      <c r="A967" s="24" t="s">
        <v>1018</v>
      </c>
      <c r="B967" s="24" t="s">
        <v>19</v>
      </c>
    </row>
    <row r="968" customFormat="false" ht="13.5" hidden="false" customHeight="false" outlineLevel="0" collapsed="false">
      <c r="A968" s="24" t="s">
        <v>1019</v>
      </c>
      <c r="B968" s="24" t="s">
        <v>19</v>
      </c>
    </row>
    <row r="969" customFormat="false" ht="13.5" hidden="false" customHeight="false" outlineLevel="0" collapsed="false">
      <c r="A969" s="24" t="s">
        <v>1020</v>
      </c>
      <c r="B969" s="24" t="s">
        <v>19</v>
      </c>
    </row>
    <row r="970" customFormat="false" ht="13.5" hidden="false" customHeight="false" outlineLevel="0" collapsed="false">
      <c r="A970" s="24" t="s">
        <v>1021</v>
      </c>
      <c r="B970" s="24" t="s">
        <v>19</v>
      </c>
    </row>
    <row r="971" customFormat="false" ht="13.5" hidden="false" customHeight="false" outlineLevel="0" collapsed="false">
      <c r="A971" s="24" t="s">
        <v>1022</v>
      </c>
      <c r="B971" s="24" t="s">
        <v>19</v>
      </c>
    </row>
    <row r="972" customFormat="false" ht="13.5" hidden="false" customHeight="false" outlineLevel="0" collapsed="false">
      <c r="A972" s="24" t="s">
        <v>1023</v>
      </c>
      <c r="B972" s="24" t="s">
        <v>19</v>
      </c>
    </row>
    <row r="973" customFormat="false" ht="13.5" hidden="false" customHeight="false" outlineLevel="0" collapsed="false">
      <c r="A973" s="24" t="s">
        <v>1024</v>
      </c>
      <c r="B973" s="24" t="s">
        <v>19</v>
      </c>
    </row>
    <row r="974" customFormat="false" ht="13.5" hidden="false" customHeight="false" outlineLevel="0" collapsed="false">
      <c r="A974" s="24" t="s">
        <v>33</v>
      </c>
      <c r="B974" s="24" t="s">
        <v>19</v>
      </c>
    </row>
    <row r="975" customFormat="false" ht="13.5" hidden="false" customHeight="false" outlineLevel="0" collapsed="false">
      <c r="A975" s="24" t="s">
        <v>1025</v>
      </c>
      <c r="B975" s="24" t="s">
        <v>19</v>
      </c>
    </row>
    <row r="976" customFormat="false" ht="13.5" hidden="false" customHeight="false" outlineLevel="0" collapsed="false">
      <c r="A976" s="24" t="s">
        <v>1026</v>
      </c>
      <c r="B976" s="24" t="s">
        <v>19</v>
      </c>
    </row>
    <row r="977" customFormat="false" ht="13.5" hidden="false" customHeight="false" outlineLevel="0" collapsed="false">
      <c r="A977" s="24" t="s">
        <v>1027</v>
      </c>
      <c r="B977" s="24" t="s">
        <v>19</v>
      </c>
    </row>
    <row r="978" customFormat="false" ht="13.5" hidden="false" customHeight="false" outlineLevel="0" collapsed="false">
      <c r="A978" s="24" t="s">
        <v>1028</v>
      </c>
      <c r="B978" s="24" t="s">
        <v>19</v>
      </c>
    </row>
    <row r="979" customFormat="false" ht="13.5" hidden="false" customHeight="false" outlineLevel="0" collapsed="false">
      <c r="A979" s="24" t="s">
        <v>1029</v>
      </c>
      <c r="B979" s="24" t="s">
        <v>19</v>
      </c>
    </row>
    <row r="980" customFormat="false" ht="13.5" hidden="false" customHeight="false" outlineLevel="0" collapsed="false">
      <c r="A980" s="24" t="s">
        <v>1030</v>
      </c>
      <c r="B980" s="24" t="s">
        <v>19</v>
      </c>
    </row>
    <row r="981" customFormat="false" ht="13.5" hidden="false" customHeight="false" outlineLevel="0" collapsed="false">
      <c r="A981" s="24" t="s">
        <v>1031</v>
      </c>
      <c r="B981" s="24" t="s">
        <v>19</v>
      </c>
    </row>
    <row r="982" customFormat="false" ht="13.5" hidden="false" customHeight="false" outlineLevel="0" collapsed="false">
      <c r="A982" s="24" t="s">
        <v>1032</v>
      </c>
      <c r="B982" s="24" t="s">
        <v>19</v>
      </c>
    </row>
    <row r="983" customFormat="false" ht="13.5" hidden="false" customHeight="false" outlineLevel="0" collapsed="false">
      <c r="A983" s="24" t="s">
        <v>1033</v>
      </c>
      <c r="B983" s="24" t="s">
        <v>19</v>
      </c>
    </row>
    <row r="984" customFormat="false" ht="13.5" hidden="false" customHeight="false" outlineLevel="0" collapsed="false">
      <c r="A984" s="24" t="s">
        <v>1034</v>
      </c>
      <c r="B984" s="24" t="s">
        <v>19</v>
      </c>
    </row>
    <row r="985" customFormat="false" ht="13.5" hidden="false" customHeight="false" outlineLevel="0" collapsed="false">
      <c r="A985" s="24" t="s">
        <v>1035</v>
      </c>
      <c r="B985" s="24" t="s">
        <v>19</v>
      </c>
    </row>
    <row r="986" customFormat="false" ht="13.5" hidden="false" customHeight="false" outlineLevel="0" collapsed="false">
      <c r="A986" s="24" t="s">
        <v>1036</v>
      </c>
      <c r="B986" s="24" t="s">
        <v>19</v>
      </c>
    </row>
    <row r="987" customFormat="false" ht="13.5" hidden="false" customHeight="false" outlineLevel="0" collapsed="false">
      <c r="A987" s="24" t="s">
        <v>1037</v>
      </c>
      <c r="B987" s="24" t="s">
        <v>19</v>
      </c>
    </row>
    <row r="988" customFormat="false" ht="13.5" hidden="false" customHeight="false" outlineLevel="0" collapsed="false">
      <c r="A988" s="24" t="s">
        <v>1038</v>
      </c>
      <c r="B988" s="24" t="s">
        <v>19</v>
      </c>
    </row>
    <row r="989" customFormat="false" ht="13.5" hidden="false" customHeight="false" outlineLevel="0" collapsed="false">
      <c r="A989" s="24" t="s">
        <v>1039</v>
      </c>
      <c r="B989" s="24" t="s">
        <v>19</v>
      </c>
    </row>
    <row r="990" customFormat="false" ht="13.5" hidden="false" customHeight="false" outlineLevel="0" collapsed="false">
      <c r="A990" s="24" t="s">
        <v>1040</v>
      </c>
      <c r="B990" s="24" t="s">
        <v>19</v>
      </c>
    </row>
    <row r="991" customFormat="false" ht="13.5" hidden="false" customHeight="false" outlineLevel="0" collapsed="false">
      <c r="A991" s="24" t="s">
        <v>1041</v>
      </c>
      <c r="B991" s="24" t="s">
        <v>19</v>
      </c>
    </row>
    <row r="992" customFormat="false" ht="13.5" hidden="false" customHeight="false" outlineLevel="0" collapsed="false">
      <c r="A992" s="24" t="s">
        <v>1042</v>
      </c>
      <c r="B992" s="24" t="s">
        <v>19</v>
      </c>
    </row>
    <row r="993" customFormat="false" ht="13.5" hidden="false" customHeight="false" outlineLevel="0" collapsed="false">
      <c r="A993" s="24" t="s">
        <v>1043</v>
      </c>
      <c r="B993" s="24" t="s">
        <v>19</v>
      </c>
    </row>
    <row r="994" customFormat="false" ht="13.5" hidden="false" customHeight="false" outlineLevel="0" collapsed="false">
      <c r="A994" s="24" t="s">
        <v>1044</v>
      </c>
      <c r="B994" s="24" t="s">
        <v>19</v>
      </c>
    </row>
    <row r="995" customFormat="false" ht="13.5" hidden="false" customHeight="false" outlineLevel="0" collapsed="false">
      <c r="A995" s="24" t="s">
        <v>1045</v>
      </c>
      <c r="B995" s="24" t="s">
        <v>19</v>
      </c>
    </row>
    <row r="996" customFormat="false" ht="13.5" hidden="false" customHeight="false" outlineLevel="0" collapsed="false">
      <c r="A996" s="24" t="s">
        <v>1046</v>
      </c>
      <c r="B996" s="24" t="s">
        <v>19</v>
      </c>
    </row>
    <row r="997" customFormat="false" ht="13.5" hidden="false" customHeight="false" outlineLevel="0" collapsed="false">
      <c r="A997" s="24" t="s">
        <v>1047</v>
      </c>
      <c r="B997" s="24" t="s">
        <v>19</v>
      </c>
    </row>
    <row r="998" customFormat="false" ht="13.5" hidden="false" customHeight="false" outlineLevel="0" collapsed="false">
      <c r="A998" s="24" t="s">
        <v>1048</v>
      </c>
      <c r="B998" s="24" t="s">
        <v>19</v>
      </c>
    </row>
    <row r="999" customFormat="false" ht="13.5" hidden="false" customHeight="false" outlineLevel="0" collapsed="false">
      <c r="A999" s="24" t="s">
        <v>1049</v>
      </c>
      <c r="B999" s="24" t="s">
        <v>19</v>
      </c>
    </row>
    <row r="1000" customFormat="false" ht="13.5" hidden="false" customHeight="false" outlineLevel="0" collapsed="false">
      <c r="A1000" s="24" t="s">
        <v>1050</v>
      </c>
      <c r="B1000" s="24" t="s">
        <v>19</v>
      </c>
    </row>
    <row r="1001" customFormat="false" ht="13.5" hidden="false" customHeight="false" outlineLevel="0" collapsed="false">
      <c r="A1001" s="24" t="s">
        <v>1051</v>
      </c>
      <c r="B1001" s="24" t="s">
        <v>19</v>
      </c>
    </row>
    <row r="1002" customFormat="false" ht="13.5" hidden="false" customHeight="false" outlineLevel="0" collapsed="false">
      <c r="A1002" s="24" t="s">
        <v>1052</v>
      </c>
      <c r="B1002" s="24" t="s">
        <v>19</v>
      </c>
    </row>
    <row r="1003" customFormat="false" ht="13.5" hidden="false" customHeight="false" outlineLevel="0" collapsed="false">
      <c r="A1003" s="24" t="s">
        <v>1053</v>
      </c>
      <c r="B1003" s="24" t="s">
        <v>19</v>
      </c>
    </row>
    <row r="1004" customFormat="false" ht="13.5" hidden="false" customHeight="false" outlineLevel="0" collapsed="false">
      <c r="A1004" s="24" t="s">
        <v>1054</v>
      </c>
      <c r="B1004" s="24" t="s">
        <v>19</v>
      </c>
    </row>
    <row r="1005" customFormat="false" ht="13.5" hidden="false" customHeight="false" outlineLevel="0" collapsed="false">
      <c r="A1005" s="24" t="s">
        <v>1055</v>
      </c>
      <c r="B1005" s="24" t="s">
        <v>19</v>
      </c>
    </row>
    <row r="1006" customFormat="false" ht="13.5" hidden="false" customHeight="false" outlineLevel="0" collapsed="false">
      <c r="A1006" s="24" t="s">
        <v>1056</v>
      </c>
      <c r="B1006" s="24" t="s">
        <v>19</v>
      </c>
    </row>
    <row r="1007" customFormat="false" ht="13.5" hidden="false" customHeight="false" outlineLevel="0" collapsed="false">
      <c r="A1007" s="24" t="s">
        <v>1057</v>
      </c>
      <c r="B1007" s="24" t="s">
        <v>19</v>
      </c>
    </row>
    <row r="1008" customFormat="false" ht="13.5" hidden="false" customHeight="false" outlineLevel="0" collapsed="false">
      <c r="A1008" s="24" t="s">
        <v>1058</v>
      </c>
      <c r="B1008" s="24" t="s">
        <v>19</v>
      </c>
    </row>
    <row r="1009" customFormat="false" ht="13.5" hidden="false" customHeight="false" outlineLevel="0" collapsed="false">
      <c r="A1009" s="24" t="s">
        <v>1059</v>
      </c>
      <c r="B1009" s="24" t="s">
        <v>19</v>
      </c>
    </row>
    <row r="1010" customFormat="false" ht="13.5" hidden="false" customHeight="false" outlineLevel="0" collapsed="false">
      <c r="A1010" s="24" t="s">
        <v>1060</v>
      </c>
      <c r="B1010" s="24" t="s">
        <v>19</v>
      </c>
    </row>
    <row r="1011" customFormat="false" ht="13.5" hidden="false" customHeight="false" outlineLevel="0" collapsed="false">
      <c r="A1011" s="24" t="s">
        <v>1061</v>
      </c>
      <c r="B1011" s="24" t="s">
        <v>19</v>
      </c>
    </row>
    <row r="1012" customFormat="false" ht="13.5" hidden="false" customHeight="false" outlineLevel="0" collapsed="false">
      <c r="A1012" s="24" t="s">
        <v>1062</v>
      </c>
      <c r="B1012" s="24" t="s">
        <v>19</v>
      </c>
    </row>
    <row r="1013" customFormat="false" ht="13.5" hidden="false" customHeight="false" outlineLevel="0" collapsed="false">
      <c r="A1013" s="24" t="s">
        <v>1063</v>
      </c>
      <c r="B1013" s="24" t="s">
        <v>19</v>
      </c>
    </row>
    <row r="1014" customFormat="false" ht="13.5" hidden="false" customHeight="false" outlineLevel="0" collapsed="false">
      <c r="A1014" s="24" t="s">
        <v>1064</v>
      </c>
      <c r="B1014" s="24" t="s">
        <v>19</v>
      </c>
    </row>
    <row r="1015" customFormat="false" ht="13.5" hidden="false" customHeight="false" outlineLevel="0" collapsed="false">
      <c r="A1015" s="24" t="s">
        <v>1065</v>
      </c>
      <c r="B1015" s="24" t="s">
        <v>19</v>
      </c>
    </row>
    <row r="1016" customFormat="false" ht="13.5" hidden="false" customHeight="false" outlineLevel="0" collapsed="false">
      <c r="A1016" s="24" t="s">
        <v>1066</v>
      </c>
      <c r="B1016" s="24" t="s">
        <v>19</v>
      </c>
    </row>
    <row r="1017" customFormat="false" ht="13.5" hidden="false" customHeight="false" outlineLevel="0" collapsed="false">
      <c r="A1017" s="24" t="s">
        <v>1067</v>
      </c>
      <c r="B1017" s="24" t="s">
        <v>19</v>
      </c>
    </row>
    <row r="1018" customFormat="false" ht="13.5" hidden="false" customHeight="false" outlineLevel="0" collapsed="false">
      <c r="A1018" s="24" t="s">
        <v>1068</v>
      </c>
      <c r="B1018" s="24" t="s">
        <v>19</v>
      </c>
    </row>
    <row r="1019" customFormat="false" ht="13.5" hidden="false" customHeight="false" outlineLevel="0" collapsed="false">
      <c r="A1019" s="24" t="s">
        <v>1069</v>
      </c>
      <c r="B1019" s="24" t="s">
        <v>19</v>
      </c>
    </row>
    <row r="1020" customFormat="false" ht="13.5" hidden="false" customHeight="false" outlineLevel="0" collapsed="false">
      <c r="A1020" s="24" t="s">
        <v>1070</v>
      </c>
      <c r="B1020" s="24" t="s">
        <v>19</v>
      </c>
    </row>
    <row r="1021" customFormat="false" ht="13.5" hidden="false" customHeight="false" outlineLevel="0" collapsed="false">
      <c r="A1021" s="24" t="s">
        <v>1071</v>
      </c>
      <c r="B1021" s="24" t="s">
        <v>19</v>
      </c>
    </row>
    <row r="1022" customFormat="false" ht="13.5" hidden="false" customHeight="false" outlineLevel="0" collapsed="false">
      <c r="A1022" s="24" t="s">
        <v>1072</v>
      </c>
      <c r="B1022" s="24" t="s">
        <v>19</v>
      </c>
    </row>
    <row r="1023" customFormat="false" ht="13.5" hidden="false" customHeight="false" outlineLevel="0" collapsed="false">
      <c r="A1023" s="24" t="s">
        <v>1073</v>
      </c>
      <c r="B1023" s="24" t="s">
        <v>19</v>
      </c>
    </row>
    <row r="1024" customFormat="false" ht="13.5" hidden="false" customHeight="false" outlineLevel="0" collapsed="false">
      <c r="A1024" s="24" t="s">
        <v>1074</v>
      </c>
      <c r="B1024" s="24" t="s">
        <v>19</v>
      </c>
    </row>
    <row r="1025" customFormat="false" ht="13.5" hidden="false" customHeight="false" outlineLevel="0" collapsed="false">
      <c r="A1025" s="24" t="s">
        <v>1075</v>
      </c>
      <c r="B1025" s="24" t="s">
        <v>19</v>
      </c>
    </row>
    <row r="1026" customFormat="false" ht="13.5" hidden="false" customHeight="false" outlineLevel="0" collapsed="false">
      <c r="A1026" s="24" t="s">
        <v>1076</v>
      </c>
      <c r="B1026" s="24" t="s">
        <v>19</v>
      </c>
    </row>
    <row r="1027" customFormat="false" ht="13.5" hidden="false" customHeight="false" outlineLevel="0" collapsed="false">
      <c r="A1027" s="24" t="s">
        <v>1077</v>
      </c>
      <c r="B1027" s="24" t="s">
        <v>19</v>
      </c>
    </row>
    <row r="1028" customFormat="false" ht="13.5" hidden="false" customHeight="false" outlineLevel="0" collapsed="false">
      <c r="A1028" s="24" t="s">
        <v>1078</v>
      </c>
      <c r="B1028" s="24" t="s">
        <v>19</v>
      </c>
    </row>
    <row r="1029" customFormat="false" ht="13.5" hidden="false" customHeight="false" outlineLevel="0" collapsed="false">
      <c r="A1029" s="24" t="s">
        <v>1079</v>
      </c>
      <c r="B1029" s="24" t="s">
        <v>19</v>
      </c>
    </row>
    <row r="1030" customFormat="false" ht="13.5" hidden="false" customHeight="false" outlineLevel="0" collapsed="false">
      <c r="A1030" s="24" t="s">
        <v>1080</v>
      </c>
      <c r="B1030" s="24" t="s">
        <v>19</v>
      </c>
    </row>
    <row r="1031" customFormat="false" ht="13.5" hidden="false" customHeight="false" outlineLevel="0" collapsed="false">
      <c r="A1031" s="24" t="s">
        <v>1081</v>
      </c>
      <c r="B1031" s="24" t="s">
        <v>19</v>
      </c>
    </row>
    <row r="1032" customFormat="false" ht="13.5" hidden="false" customHeight="false" outlineLevel="0" collapsed="false">
      <c r="A1032" s="24" t="s">
        <v>1082</v>
      </c>
      <c r="B1032" s="24" t="s">
        <v>19</v>
      </c>
    </row>
    <row r="1033" customFormat="false" ht="13.5" hidden="false" customHeight="false" outlineLevel="0" collapsed="false">
      <c r="A1033" s="24" t="s">
        <v>1083</v>
      </c>
      <c r="B1033" s="24" t="s">
        <v>19</v>
      </c>
    </row>
    <row r="1034" customFormat="false" ht="13.5" hidden="false" customHeight="false" outlineLevel="0" collapsed="false">
      <c r="A1034" s="24" t="s">
        <v>1084</v>
      </c>
      <c r="B1034" s="24" t="s">
        <v>19</v>
      </c>
    </row>
    <row r="1035" customFormat="false" ht="13.5" hidden="false" customHeight="false" outlineLevel="0" collapsed="false">
      <c r="A1035" s="24" t="s">
        <v>1085</v>
      </c>
      <c r="B1035" s="24" t="s">
        <v>19</v>
      </c>
    </row>
    <row r="1036" customFormat="false" ht="13.5" hidden="false" customHeight="false" outlineLevel="0" collapsed="false">
      <c r="A1036" s="24" t="s">
        <v>1086</v>
      </c>
      <c r="B1036" s="24" t="s">
        <v>19</v>
      </c>
    </row>
    <row r="1037" customFormat="false" ht="13.5" hidden="false" customHeight="false" outlineLevel="0" collapsed="false">
      <c r="A1037" s="24" t="s">
        <v>1087</v>
      </c>
      <c r="B1037" s="24" t="s">
        <v>16</v>
      </c>
    </row>
    <row r="1038" customFormat="false" ht="13.5" hidden="false" customHeight="false" outlineLevel="0" collapsed="false">
      <c r="A1038" s="24" t="s">
        <v>1088</v>
      </c>
      <c r="B1038" s="24" t="s">
        <v>16</v>
      </c>
    </row>
    <row r="1039" customFormat="false" ht="13.5" hidden="false" customHeight="false" outlineLevel="0" collapsed="false">
      <c r="A1039" s="24" t="s">
        <v>1089</v>
      </c>
      <c r="B1039" s="24" t="s">
        <v>16</v>
      </c>
    </row>
    <row r="1040" customFormat="false" ht="13.5" hidden="false" customHeight="false" outlineLevel="0" collapsed="false">
      <c r="A1040" s="24" t="s">
        <v>1090</v>
      </c>
      <c r="B1040" s="24" t="s">
        <v>16</v>
      </c>
    </row>
    <row r="1041" customFormat="false" ht="13.5" hidden="false" customHeight="false" outlineLevel="0" collapsed="false">
      <c r="A1041" s="24" t="s">
        <v>1091</v>
      </c>
      <c r="B1041" s="24" t="s">
        <v>16</v>
      </c>
    </row>
    <row r="1042" customFormat="false" ht="13.5" hidden="false" customHeight="false" outlineLevel="0" collapsed="false">
      <c r="A1042" s="24" t="s">
        <v>1092</v>
      </c>
      <c r="B1042" s="24" t="s">
        <v>16</v>
      </c>
    </row>
    <row r="1043" customFormat="false" ht="13.5" hidden="false" customHeight="false" outlineLevel="0" collapsed="false">
      <c r="A1043" s="24" t="s">
        <v>1093</v>
      </c>
      <c r="B1043" s="24" t="s">
        <v>16</v>
      </c>
    </row>
    <row r="1044" customFormat="false" ht="13.5" hidden="false" customHeight="false" outlineLevel="0" collapsed="false">
      <c r="A1044" s="24" t="s">
        <v>1094</v>
      </c>
      <c r="B1044" s="24" t="s">
        <v>16</v>
      </c>
    </row>
    <row r="1045" customFormat="false" ht="13.5" hidden="false" customHeight="false" outlineLevel="0" collapsed="false">
      <c r="A1045" s="24" t="s">
        <v>1095</v>
      </c>
      <c r="B1045" s="24" t="s">
        <v>16</v>
      </c>
    </row>
    <row r="1046" customFormat="false" ht="13.5" hidden="false" customHeight="false" outlineLevel="0" collapsed="false">
      <c r="A1046" s="24" t="s">
        <v>1096</v>
      </c>
      <c r="B1046" s="24" t="s">
        <v>16</v>
      </c>
    </row>
    <row r="1047" customFormat="false" ht="13.5" hidden="false" customHeight="false" outlineLevel="0" collapsed="false">
      <c r="A1047" s="24" t="s">
        <v>1097</v>
      </c>
      <c r="B1047" s="24" t="s">
        <v>16</v>
      </c>
    </row>
    <row r="1048" customFormat="false" ht="13.5" hidden="false" customHeight="false" outlineLevel="0" collapsed="false">
      <c r="A1048" s="24" t="s">
        <v>1098</v>
      </c>
      <c r="B1048" s="24" t="s">
        <v>16</v>
      </c>
    </row>
    <row r="1049" customFormat="false" ht="13.5" hidden="false" customHeight="false" outlineLevel="0" collapsed="false">
      <c r="A1049" s="24" t="s">
        <v>1099</v>
      </c>
      <c r="B1049" s="24" t="s">
        <v>16</v>
      </c>
    </row>
    <row r="1050" customFormat="false" ht="13.5" hidden="false" customHeight="false" outlineLevel="0" collapsed="false">
      <c r="A1050" s="24" t="s">
        <v>1100</v>
      </c>
      <c r="B1050" s="24" t="s">
        <v>16</v>
      </c>
    </row>
    <row r="1051" customFormat="false" ht="13.5" hidden="false" customHeight="false" outlineLevel="0" collapsed="false">
      <c r="A1051" s="24" t="s">
        <v>1101</v>
      </c>
      <c r="B1051" s="24" t="s">
        <v>16</v>
      </c>
    </row>
    <row r="1052" customFormat="false" ht="13.5" hidden="false" customHeight="false" outlineLevel="0" collapsed="false">
      <c r="A1052" s="24" t="s">
        <v>1102</v>
      </c>
      <c r="B1052" s="24" t="s">
        <v>16</v>
      </c>
    </row>
    <row r="1053" customFormat="false" ht="13.5" hidden="false" customHeight="false" outlineLevel="0" collapsed="false">
      <c r="A1053" s="24" t="s">
        <v>1103</v>
      </c>
      <c r="B1053" s="24" t="s">
        <v>16</v>
      </c>
    </row>
    <row r="1054" customFormat="false" ht="13.5" hidden="false" customHeight="false" outlineLevel="0" collapsed="false">
      <c r="A1054" s="24" t="s">
        <v>1104</v>
      </c>
      <c r="B1054" s="24" t="s">
        <v>16</v>
      </c>
    </row>
    <row r="1055" customFormat="false" ht="13.5" hidden="false" customHeight="false" outlineLevel="0" collapsed="false">
      <c r="A1055" s="24" t="s">
        <v>1105</v>
      </c>
      <c r="B1055" s="24" t="s">
        <v>16</v>
      </c>
    </row>
    <row r="1056" customFormat="false" ht="13.5" hidden="false" customHeight="false" outlineLevel="0" collapsed="false">
      <c r="A1056" s="24" t="s">
        <v>1106</v>
      </c>
      <c r="B1056" s="24" t="s">
        <v>16</v>
      </c>
    </row>
    <row r="1057" customFormat="false" ht="13.5" hidden="false" customHeight="false" outlineLevel="0" collapsed="false">
      <c r="A1057" s="24" t="s">
        <v>1107</v>
      </c>
      <c r="B1057" s="24" t="s">
        <v>16</v>
      </c>
    </row>
    <row r="1058" customFormat="false" ht="13.5" hidden="false" customHeight="false" outlineLevel="0" collapsed="false">
      <c r="A1058" s="24" t="s">
        <v>1108</v>
      </c>
      <c r="B1058" s="24" t="s">
        <v>16</v>
      </c>
    </row>
    <row r="1059" customFormat="false" ht="13.5" hidden="false" customHeight="false" outlineLevel="0" collapsed="false">
      <c r="A1059" s="24" t="s">
        <v>1109</v>
      </c>
      <c r="B1059" s="24" t="s">
        <v>16</v>
      </c>
    </row>
    <row r="1060" customFormat="false" ht="13.5" hidden="false" customHeight="false" outlineLevel="0" collapsed="false">
      <c r="A1060" s="24" t="s">
        <v>1110</v>
      </c>
      <c r="B1060" s="24" t="s">
        <v>16</v>
      </c>
    </row>
    <row r="1061" customFormat="false" ht="13.5" hidden="false" customHeight="false" outlineLevel="0" collapsed="false">
      <c r="A1061" s="24" t="s">
        <v>14</v>
      </c>
      <c r="B1061" s="24" t="s">
        <v>16</v>
      </c>
    </row>
    <row r="1062" customFormat="false" ht="13.5" hidden="false" customHeight="false" outlineLevel="0" collapsed="false">
      <c r="A1062" s="24" t="s">
        <v>1111</v>
      </c>
      <c r="B1062" s="24" t="s">
        <v>16</v>
      </c>
    </row>
    <row r="1063" customFormat="false" ht="13.5" hidden="false" customHeight="false" outlineLevel="0" collapsed="false">
      <c r="A1063" s="24" t="s">
        <v>1112</v>
      </c>
      <c r="B1063" s="24" t="s">
        <v>16</v>
      </c>
    </row>
    <row r="1064" customFormat="false" ht="13.5" hidden="false" customHeight="false" outlineLevel="0" collapsed="false">
      <c r="A1064" s="24" t="s">
        <v>1113</v>
      </c>
      <c r="B1064" s="24" t="s">
        <v>16</v>
      </c>
    </row>
    <row r="1065" customFormat="false" ht="13.5" hidden="false" customHeight="false" outlineLevel="0" collapsed="false">
      <c r="A1065" s="24" t="s">
        <v>42</v>
      </c>
      <c r="B1065" s="24" t="s">
        <v>16</v>
      </c>
    </row>
    <row r="1066" customFormat="false" ht="13.5" hidden="false" customHeight="false" outlineLevel="0" collapsed="false">
      <c r="A1066" s="24" t="s">
        <v>1114</v>
      </c>
      <c r="B1066" s="24" t="s">
        <v>16</v>
      </c>
    </row>
    <row r="1067" customFormat="false" ht="13.5" hidden="false" customHeight="false" outlineLevel="0" collapsed="false">
      <c r="A1067" s="24" t="s">
        <v>1115</v>
      </c>
      <c r="B1067" s="24" t="s">
        <v>16</v>
      </c>
    </row>
    <row r="1068" customFormat="false" ht="13.5" hidden="false" customHeight="false" outlineLevel="0" collapsed="false">
      <c r="A1068" s="24" t="s">
        <v>1116</v>
      </c>
      <c r="B1068" s="24" t="s">
        <v>16</v>
      </c>
    </row>
    <row r="1069" customFormat="false" ht="13.5" hidden="false" customHeight="false" outlineLevel="0" collapsed="false">
      <c r="A1069" s="24" t="s">
        <v>1117</v>
      </c>
      <c r="B1069" s="24" t="s">
        <v>16</v>
      </c>
    </row>
    <row r="1070" customFormat="false" ht="13.5" hidden="false" customHeight="false" outlineLevel="0" collapsed="false">
      <c r="A1070" s="24" t="s">
        <v>1118</v>
      </c>
      <c r="B1070" s="24" t="s">
        <v>16</v>
      </c>
    </row>
    <row r="1071" customFormat="false" ht="13.5" hidden="false" customHeight="false" outlineLevel="0" collapsed="false">
      <c r="A1071" s="24" t="s">
        <v>1119</v>
      </c>
      <c r="B1071" s="24" t="s">
        <v>16</v>
      </c>
    </row>
    <row r="1072" customFormat="false" ht="13.5" hidden="false" customHeight="false" outlineLevel="0" collapsed="false">
      <c r="A1072" s="24" t="s">
        <v>1120</v>
      </c>
      <c r="B1072" s="24" t="s">
        <v>16</v>
      </c>
    </row>
    <row r="1073" customFormat="false" ht="13.5" hidden="false" customHeight="false" outlineLevel="0" collapsed="false">
      <c r="A1073" s="24" t="s">
        <v>1121</v>
      </c>
      <c r="B1073" s="24" t="s">
        <v>16</v>
      </c>
    </row>
    <row r="1074" customFormat="false" ht="13.5" hidden="false" customHeight="false" outlineLevel="0" collapsed="false">
      <c r="A1074" s="24" t="s">
        <v>29</v>
      </c>
      <c r="B1074" s="24" t="s">
        <v>16</v>
      </c>
    </row>
    <row r="1075" customFormat="false" ht="13.5" hidden="false" customHeight="false" outlineLevel="0" collapsed="false">
      <c r="A1075" s="24" t="s">
        <v>1122</v>
      </c>
      <c r="B1075" s="24" t="s">
        <v>16</v>
      </c>
    </row>
    <row r="1076" customFormat="false" ht="13.5" hidden="false" customHeight="false" outlineLevel="0" collapsed="false">
      <c r="A1076" s="24" t="s">
        <v>1123</v>
      </c>
      <c r="B1076" s="24" t="s">
        <v>16</v>
      </c>
    </row>
    <row r="1077" customFormat="false" ht="13.5" hidden="false" customHeight="false" outlineLevel="0" collapsed="false">
      <c r="A1077" s="24" t="s">
        <v>1124</v>
      </c>
      <c r="B1077" s="24" t="s">
        <v>16</v>
      </c>
    </row>
    <row r="1078" customFormat="false" ht="13.5" hidden="false" customHeight="false" outlineLevel="0" collapsed="false">
      <c r="A1078" s="24" t="s">
        <v>1125</v>
      </c>
      <c r="B1078" s="24" t="s">
        <v>16</v>
      </c>
    </row>
    <row r="1079" customFormat="false" ht="13.5" hidden="false" customHeight="false" outlineLevel="0" collapsed="false">
      <c r="A1079" s="24" t="s">
        <v>1126</v>
      </c>
      <c r="B1079" s="24" t="s">
        <v>16</v>
      </c>
    </row>
    <row r="1080" customFormat="false" ht="13.5" hidden="false" customHeight="false" outlineLevel="0" collapsed="false">
      <c r="A1080" s="24" t="s">
        <v>1127</v>
      </c>
      <c r="B1080" s="24" t="s">
        <v>16</v>
      </c>
    </row>
    <row r="1081" customFormat="false" ht="13.5" hidden="false" customHeight="false" outlineLevel="0" collapsed="false">
      <c r="A1081" s="24" t="s">
        <v>1128</v>
      </c>
      <c r="B1081" s="24" t="s">
        <v>16</v>
      </c>
    </row>
    <row r="1082" customFormat="false" ht="13.5" hidden="false" customHeight="false" outlineLevel="0" collapsed="false">
      <c r="A1082" s="24" t="s">
        <v>1129</v>
      </c>
      <c r="B1082" s="24" t="s">
        <v>16</v>
      </c>
    </row>
    <row r="1083" customFormat="false" ht="13.5" hidden="false" customHeight="false" outlineLevel="0" collapsed="false">
      <c r="A1083" s="24" t="s">
        <v>1130</v>
      </c>
      <c r="B1083" s="24" t="s">
        <v>16</v>
      </c>
    </row>
    <row r="1084" customFormat="false" ht="13.5" hidden="false" customHeight="false" outlineLevel="0" collapsed="false">
      <c r="A1084" s="24" t="s">
        <v>1131</v>
      </c>
      <c r="B1084" s="24" t="s">
        <v>16</v>
      </c>
    </row>
    <row r="1085" customFormat="false" ht="13.5" hidden="false" customHeight="false" outlineLevel="0" collapsed="false">
      <c r="A1085" s="24" t="s">
        <v>1132</v>
      </c>
      <c r="B1085" s="24" t="s">
        <v>16</v>
      </c>
    </row>
    <row r="1086" customFormat="false" ht="13.5" hidden="false" customHeight="false" outlineLevel="0" collapsed="false">
      <c r="A1086" s="24" t="s">
        <v>1133</v>
      </c>
      <c r="B1086" s="24" t="s">
        <v>16</v>
      </c>
    </row>
    <row r="1087" customFormat="false" ht="13.5" hidden="false" customHeight="false" outlineLevel="0" collapsed="false">
      <c r="A1087" s="24" t="s">
        <v>1134</v>
      </c>
      <c r="B1087" s="24" t="s">
        <v>16</v>
      </c>
    </row>
    <row r="1088" customFormat="false" ht="13.5" hidden="false" customHeight="false" outlineLevel="0" collapsed="false">
      <c r="A1088" s="24" t="s">
        <v>44</v>
      </c>
      <c r="B1088" s="24" t="s">
        <v>16</v>
      </c>
    </row>
    <row r="1089" customFormat="false" ht="13.5" hidden="false" customHeight="false" outlineLevel="0" collapsed="false">
      <c r="A1089" s="24" t="s">
        <v>1135</v>
      </c>
      <c r="B1089" s="24" t="s">
        <v>16</v>
      </c>
    </row>
    <row r="1090" customFormat="false" ht="13.5" hidden="false" customHeight="false" outlineLevel="0" collapsed="false">
      <c r="A1090" s="24" t="s">
        <v>1136</v>
      </c>
      <c r="B1090" s="24" t="s">
        <v>16</v>
      </c>
    </row>
    <row r="1091" customFormat="false" ht="13.5" hidden="false" customHeight="false" outlineLevel="0" collapsed="false">
      <c r="A1091" s="24" t="s">
        <v>1137</v>
      </c>
      <c r="B1091" s="24" t="s">
        <v>16</v>
      </c>
    </row>
    <row r="1092" customFormat="false" ht="13.5" hidden="false" customHeight="false" outlineLevel="0" collapsed="false">
      <c r="A1092" s="24" t="s">
        <v>1138</v>
      </c>
      <c r="B1092" s="24" t="s">
        <v>16</v>
      </c>
    </row>
    <row r="1093" customFormat="false" ht="13.5" hidden="false" customHeight="false" outlineLevel="0" collapsed="false">
      <c r="A1093" s="24" t="s">
        <v>1139</v>
      </c>
      <c r="B1093" s="24" t="s">
        <v>16</v>
      </c>
    </row>
    <row r="1094" customFormat="false" ht="13.5" hidden="false" customHeight="false" outlineLevel="0" collapsed="false">
      <c r="A1094" s="24" t="s">
        <v>1140</v>
      </c>
      <c r="B1094" s="24" t="s">
        <v>16</v>
      </c>
    </row>
    <row r="1095" customFormat="false" ht="13.5" hidden="false" customHeight="false" outlineLevel="0" collapsed="false">
      <c r="A1095" s="24" t="s">
        <v>1141</v>
      </c>
      <c r="B1095" s="24" t="s">
        <v>16</v>
      </c>
    </row>
    <row r="1096" customFormat="false" ht="13.5" hidden="false" customHeight="false" outlineLevel="0" collapsed="false">
      <c r="A1096" s="24" t="s">
        <v>1142</v>
      </c>
      <c r="B1096" s="24" t="s">
        <v>16</v>
      </c>
    </row>
    <row r="1097" customFormat="false" ht="13.5" hidden="false" customHeight="false" outlineLevel="0" collapsed="false">
      <c r="A1097" s="24" t="s">
        <v>1143</v>
      </c>
      <c r="B1097" s="24" t="s">
        <v>16</v>
      </c>
    </row>
    <row r="1098" customFormat="false" ht="13.5" hidden="false" customHeight="false" outlineLevel="0" collapsed="false">
      <c r="A1098" s="24" t="s">
        <v>1144</v>
      </c>
      <c r="B1098" s="24" t="s">
        <v>16</v>
      </c>
    </row>
    <row r="1099" customFormat="false" ht="13.5" hidden="false" customHeight="false" outlineLevel="0" collapsed="false">
      <c r="A1099" s="24" t="s">
        <v>1145</v>
      </c>
      <c r="B1099" s="24" t="s">
        <v>16</v>
      </c>
    </row>
    <row r="1100" customFormat="false" ht="13.5" hidden="false" customHeight="false" outlineLevel="0" collapsed="false">
      <c r="A1100" s="24" t="s">
        <v>1146</v>
      </c>
      <c r="B1100" s="24" t="s">
        <v>16</v>
      </c>
    </row>
    <row r="1101" customFormat="false" ht="13.5" hidden="false" customHeight="false" outlineLevel="0" collapsed="false">
      <c r="A1101" s="24" t="s">
        <v>1147</v>
      </c>
      <c r="B1101" s="24" t="s">
        <v>16</v>
      </c>
    </row>
    <row r="1102" customFormat="false" ht="13.5" hidden="false" customHeight="false" outlineLevel="0" collapsed="false">
      <c r="A1102" s="24" t="s">
        <v>1148</v>
      </c>
      <c r="B1102" s="24" t="s">
        <v>16</v>
      </c>
    </row>
    <row r="1103" customFormat="false" ht="13.5" hidden="false" customHeight="false" outlineLevel="0" collapsed="false">
      <c r="A1103" s="24" t="s">
        <v>1149</v>
      </c>
      <c r="B1103" s="24" t="s">
        <v>16</v>
      </c>
    </row>
    <row r="1104" customFormat="false" ht="13.5" hidden="false" customHeight="false" outlineLevel="0" collapsed="false">
      <c r="A1104" s="24" t="s">
        <v>1150</v>
      </c>
      <c r="B1104" s="24" t="s">
        <v>16</v>
      </c>
    </row>
    <row r="1105" customFormat="false" ht="13.5" hidden="false" customHeight="false" outlineLevel="0" collapsed="false">
      <c r="A1105" s="24" t="s">
        <v>1151</v>
      </c>
      <c r="B1105" s="24" t="s">
        <v>16</v>
      </c>
    </row>
    <row r="1106" customFormat="false" ht="13.5" hidden="false" customHeight="false" outlineLevel="0" collapsed="false">
      <c r="A1106" s="24" t="s">
        <v>1152</v>
      </c>
      <c r="B1106" s="24" t="s">
        <v>16</v>
      </c>
    </row>
    <row r="1107" customFormat="false" ht="13.5" hidden="false" customHeight="false" outlineLevel="0" collapsed="false">
      <c r="A1107" s="24" t="s">
        <v>1153</v>
      </c>
      <c r="B1107" s="24" t="s">
        <v>16</v>
      </c>
    </row>
    <row r="1108" customFormat="false" ht="13.5" hidden="false" customHeight="false" outlineLevel="0" collapsed="false">
      <c r="A1108" s="24" t="s">
        <v>1154</v>
      </c>
      <c r="B1108" s="24" t="s">
        <v>16</v>
      </c>
    </row>
    <row r="1109" customFormat="false" ht="13.5" hidden="false" customHeight="false" outlineLevel="0" collapsed="false">
      <c r="A1109" s="24" t="s">
        <v>1155</v>
      </c>
      <c r="B1109" s="24" t="s">
        <v>16</v>
      </c>
    </row>
    <row r="1110" customFormat="false" ht="13.5" hidden="false" customHeight="false" outlineLevel="0" collapsed="false">
      <c r="A1110" s="24" t="s">
        <v>1156</v>
      </c>
      <c r="B1110" s="24" t="s">
        <v>16</v>
      </c>
    </row>
    <row r="1111" customFormat="false" ht="13.5" hidden="false" customHeight="false" outlineLevel="0" collapsed="false">
      <c r="A1111" s="24" t="s">
        <v>1157</v>
      </c>
      <c r="B1111" s="24" t="s">
        <v>16</v>
      </c>
    </row>
    <row r="1112" customFormat="false" ht="13.5" hidden="false" customHeight="false" outlineLevel="0" collapsed="false">
      <c r="A1112" s="24" t="s">
        <v>1158</v>
      </c>
      <c r="B1112" s="24" t="s">
        <v>16</v>
      </c>
    </row>
    <row r="1113" customFormat="false" ht="13.5" hidden="false" customHeight="false" outlineLevel="0" collapsed="false">
      <c r="A1113" s="24" t="s">
        <v>1159</v>
      </c>
      <c r="B1113" s="24" t="s">
        <v>1160</v>
      </c>
    </row>
    <row r="1114" customFormat="false" ht="13.5" hidden="false" customHeight="false" outlineLevel="0" collapsed="false">
      <c r="A1114" s="24" t="s">
        <v>1161</v>
      </c>
      <c r="B1114" s="24" t="s">
        <v>1160</v>
      </c>
    </row>
    <row r="1115" customFormat="false" ht="13.5" hidden="false" customHeight="false" outlineLevel="0" collapsed="false">
      <c r="A1115" s="24" t="s">
        <v>1162</v>
      </c>
      <c r="B1115" s="24" t="s">
        <v>1160</v>
      </c>
    </row>
    <row r="1116" customFormat="false" ht="13.5" hidden="false" customHeight="false" outlineLevel="0" collapsed="false">
      <c r="A1116" s="24" t="s">
        <v>1163</v>
      </c>
      <c r="B1116" s="24" t="s">
        <v>1160</v>
      </c>
    </row>
    <row r="1117" customFormat="false" ht="13.5" hidden="false" customHeight="false" outlineLevel="0" collapsed="false">
      <c r="A1117" s="24" t="s">
        <v>1164</v>
      </c>
      <c r="B1117" s="24" t="s">
        <v>1160</v>
      </c>
    </row>
    <row r="1118" customFormat="false" ht="13.5" hidden="false" customHeight="false" outlineLevel="0" collapsed="false">
      <c r="A1118" s="24" t="s">
        <v>1165</v>
      </c>
      <c r="B1118" s="24" t="s">
        <v>1160</v>
      </c>
    </row>
    <row r="1119" customFormat="false" ht="13.5" hidden="false" customHeight="false" outlineLevel="0" collapsed="false">
      <c r="A1119" s="24" t="s">
        <v>1166</v>
      </c>
      <c r="B1119" s="24" t="s">
        <v>1160</v>
      </c>
    </row>
    <row r="1120" customFormat="false" ht="13.5" hidden="false" customHeight="false" outlineLevel="0" collapsed="false">
      <c r="A1120" s="24" t="s">
        <v>1167</v>
      </c>
      <c r="B1120" s="24" t="s">
        <v>1160</v>
      </c>
    </row>
    <row r="1121" customFormat="false" ht="13.5" hidden="false" customHeight="false" outlineLevel="0" collapsed="false">
      <c r="A1121" s="24" t="s">
        <v>1168</v>
      </c>
      <c r="B1121" s="24" t="s">
        <v>1160</v>
      </c>
    </row>
    <row r="1122" customFormat="false" ht="13.5" hidden="false" customHeight="false" outlineLevel="0" collapsed="false">
      <c r="A1122" s="24" t="s">
        <v>1169</v>
      </c>
      <c r="B1122" s="24" t="s">
        <v>1160</v>
      </c>
    </row>
    <row r="1123" customFormat="false" ht="13.5" hidden="false" customHeight="false" outlineLevel="0" collapsed="false">
      <c r="A1123" s="24" t="s">
        <v>1170</v>
      </c>
      <c r="B1123" s="24" t="s">
        <v>1160</v>
      </c>
    </row>
    <row r="1124" customFormat="false" ht="13.5" hidden="false" customHeight="false" outlineLevel="0" collapsed="false">
      <c r="A1124" s="24" t="s">
        <v>1171</v>
      </c>
      <c r="B1124" s="24" t="s">
        <v>1160</v>
      </c>
    </row>
    <row r="1125" customFormat="false" ht="13.5" hidden="false" customHeight="false" outlineLevel="0" collapsed="false">
      <c r="A1125" s="24" t="s">
        <v>1172</v>
      </c>
      <c r="B1125" s="24" t="s">
        <v>1160</v>
      </c>
    </row>
    <row r="1126" customFormat="false" ht="13.5" hidden="false" customHeight="false" outlineLevel="0" collapsed="false">
      <c r="A1126" s="24" t="s">
        <v>1173</v>
      </c>
      <c r="B1126" s="24" t="s">
        <v>1160</v>
      </c>
    </row>
    <row r="1127" customFormat="false" ht="13.5" hidden="false" customHeight="false" outlineLevel="0" collapsed="false">
      <c r="A1127" s="24" t="s">
        <v>1174</v>
      </c>
      <c r="B1127" s="24" t="s">
        <v>1160</v>
      </c>
    </row>
    <row r="1128" customFormat="false" ht="13.5" hidden="false" customHeight="false" outlineLevel="0" collapsed="false">
      <c r="A1128" s="24" t="s">
        <v>1175</v>
      </c>
      <c r="B1128" s="24" t="s">
        <v>1160</v>
      </c>
    </row>
    <row r="1129" customFormat="false" ht="13.5" hidden="false" customHeight="false" outlineLevel="0" collapsed="false">
      <c r="A1129" s="24" t="s">
        <v>1176</v>
      </c>
      <c r="B1129" s="24" t="s">
        <v>1160</v>
      </c>
    </row>
    <row r="1130" customFormat="false" ht="13.5" hidden="false" customHeight="false" outlineLevel="0" collapsed="false">
      <c r="A1130" s="24" t="s">
        <v>1177</v>
      </c>
      <c r="B1130" s="24" t="s">
        <v>1160</v>
      </c>
    </row>
    <row r="1131" customFormat="false" ht="13.5" hidden="false" customHeight="false" outlineLevel="0" collapsed="false">
      <c r="A1131" s="24" t="s">
        <v>1178</v>
      </c>
      <c r="B1131" s="24" t="s">
        <v>1160</v>
      </c>
    </row>
    <row r="1132" customFormat="false" ht="13.5" hidden="false" customHeight="false" outlineLevel="0" collapsed="false">
      <c r="A1132" s="24" t="s">
        <v>1179</v>
      </c>
      <c r="B1132" s="24" t="s">
        <v>1160</v>
      </c>
    </row>
    <row r="1133" customFormat="false" ht="13.5" hidden="false" customHeight="false" outlineLevel="0" collapsed="false">
      <c r="A1133" s="24" t="s">
        <v>1180</v>
      </c>
      <c r="B1133" s="24" t="s">
        <v>1160</v>
      </c>
    </row>
    <row r="1134" customFormat="false" ht="13.5" hidden="false" customHeight="false" outlineLevel="0" collapsed="false">
      <c r="A1134" s="24" t="s">
        <v>1181</v>
      </c>
      <c r="B1134" s="24" t="s">
        <v>1160</v>
      </c>
    </row>
    <row r="1135" customFormat="false" ht="13.5" hidden="false" customHeight="false" outlineLevel="0" collapsed="false">
      <c r="A1135" s="24" t="s">
        <v>1182</v>
      </c>
      <c r="B1135" s="24" t="s">
        <v>1160</v>
      </c>
    </row>
    <row r="1136" customFormat="false" ht="13.5" hidden="false" customHeight="false" outlineLevel="0" collapsed="false">
      <c r="A1136" s="24" t="s">
        <v>1183</v>
      </c>
      <c r="B1136" s="24" t="s">
        <v>1160</v>
      </c>
    </row>
    <row r="1137" customFormat="false" ht="13.5" hidden="false" customHeight="false" outlineLevel="0" collapsed="false">
      <c r="A1137" s="24" t="s">
        <v>1184</v>
      </c>
      <c r="B1137" s="24" t="s">
        <v>1160</v>
      </c>
    </row>
    <row r="1138" customFormat="false" ht="13.5" hidden="false" customHeight="false" outlineLevel="0" collapsed="false">
      <c r="A1138" s="24" t="s">
        <v>1185</v>
      </c>
      <c r="B1138" s="24" t="s">
        <v>1160</v>
      </c>
    </row>
    <row r="1139" customFormat="false" ht="13.5" hidden="false" customHeight="false" outlineLevel="0" collapsed="false">
      <c r="A1139" s="24" t="s">
        <v>1186</v>
      </c>
      <c r="B1139" s="24" t="s">
        <v>1160</v>
      </c>
    </row>
    <row r="1140" customFormat="false" ht="13.5" hidden="false" customHeight="false" outlineLevel="0" collapsed="false">
      <c r="A1140" s="24" t="s">
        <v>1187</v>
      </c>
      <c r="B1140" s="24" t="s">
        <v>1160</v>
      </c>
    </row>
    <row r="1141" customFormat="false" ht="13.5" hidden="false" customHeight="false" outlineLevel="0" collapsed="false">
      <c r="A1141" s="24" t="s">
        <v>1188</v>
      </c>
      <c r="B1141" s="24" t="s">
        <v>1160</v>
      </c>
    </row>
    <row r="1142" customFormat="false" ht="13.5" hidden="false" customHeight="false" outlineLevel="0" collapsed="false">
      <c r="A1142" s="24" t="s">
        <v>1189</v>
      </c>
      <c r="B1142" s="24" t="s">
        <v>1160</v>
      </c>
    </row>
    <row r="1143" customFormat="false" ht="13.5" hidden="false" customHeight="false" outlineLevel="0" collapsed="false">
      <c r="A1143" s="24" t="s">
        <v>1190</v>
      </c>
      <c r="B1143" s="24" t="s">
        <v>1160</v>
      </c>
    </row>
    <row r="1144" customFormat="false" ht="13.5" hidden="false" customHeight="false" outlineLevel="0" collapsed="false">
      <c r="A1144" s="24" t="s">
        <v>1191</v>
      </c>
      <c r="B1144" s="24" t="s">
        <v>1160</v>
      </c>
    </row>
    <row r="1145" customFormat="false" ht="13.5" hidden="false" customHeight="false" outlineLevel="0" collapsed="false">
      <c r="A1145" s="24" t="s">
        <v>1192</v>
      </c>
      <c r="B1145" s="24" t="s">
        <v>1160</v>
      </c>
    </row>
    <row r="1146" customFormat="false" ht="13.5" hidden="false" customHeight="false" outlineLevel="0" collapsed="false">
      <c r="A1146" s="24" t="s">
        <v>1193</v>
      </c>
      <c r="B1146" s="24" t="s">
        <v>1160</v>
      </c>
    </row>
    <row r="1147" customFormat="false" ht="13.5" hidden="false" customHeight="false" outlineLevel="0" collapsed="false">
      <c r="A1147" s="24" t="s">
        <v>1194</v>
      </c>
      <c r="B1147" s="24" t="s">
        <v>1160</v>
      </c>
    </row>
    <row r="1148" customFormat="false" ht="13.5" hidden="false" customHeight="false" outlineLevel="0" collapsed="false">
      <c r="A1148" s="24" t="s">
        <v>1195</v>
      </c>
      <c r="B1148" s="24" t="s">
        <v>1160</v>
      </c>
    </row>
    <row r="1149" customFormat="false" ht="13.5" hidden="false" customHeight="false" outlineLevel="0" collapsed="false">
      <c r="A1149" s="24" t="s">
        <v>1196</v>
      </c>
      <c r="B1149" s="24" t="s">
        <v>1160</v>
      </c>
    </row>
    <row r="1150" customFormat="false" ht="13.5" hidden="false" customHeight="false" outlineLevel="0" collapsed="false">
      <c r="A1150" s="24" t="s">
        <v>1197</v>
      </c>
      <c r="B1150" s="24" t="s">
        <v>1160</v>
      </c>
    </row>
    <row r="1151" customFormat="false" ht="13.5" hidden="false" customHeight="false" outlineLevel="0" collapsed="false">
      <c r="A1151" s="24" t="s">
        <v>1198</v>
      </c>
      <c r="B1151" s="24" t="s">
        <v>1160</v>
      </c>
    </row>
    <row r="1152" customFormat="false" ht="13.5" hidden="false" customHeight="false" outlineLevel="0" collapsed="false">
      <c r="A1152" s="24" t="s">
        <v>1199</v>
      </c>
      <c r="B1152" s="24" t="s">
        <v>1160</v>
      </c>
    </row>
    <row r="1153" customFormat="false" ht="13.5" hidden="false" customHeight="false" outlineLevel="0" collapsed="false">
      <c r="A1153" s="24" t="s">
        <v>1200</v>
      </c>
      <c r="B1153" s="24" t="s">
        <v>1160</v>
      </c>
    </row>
    <row r="1154" customFormat="false" ht="13.5" hidden="false" customHeight="false" outlineLevel="0" collapsed="false">
      <c r="A1154" s="24" t="s">
        <v>1201</v>
      </c>
      <c r="B1154" s="24" t="s">
        <v>1160</v>
      </c>
    </row>
    <row r="1155" customFormat="false" ht="13.5" hidden="false" customHeight="false" outlineLevel="0" collapsed="false">
      <c r="A1155" s="24" t="s">
        <v>1202</v>
      </c>
      <c r="B1155" s="24" t="s">
        <v>1160</v>
      </c>
    </row>
    <row r="1156" customFormat="false" ht="13.5" hidden="false" customHeight="false" outlineLevel="0" collapsed="false">
      <c r="A1156" s="24" t="s">
        <v>1203</v>
      </c>
      <c r="B1156" s="24" t="s">
        <v>1160</v>
      </c>
    </row>
    <row r="1157" customFormat="false" ht="13.5" hidden="false" customHeight="false" outlineLevel="0" collapsed="false">
      <c r="A1157" s="24" t="s">
        <v>1204</v>
      </c>
      <c r="B1157" s="24" t="s">
        <v>1160</v>
      </c>
    </row>
    <row r="1158" customFormat="false" ht="13.5" hidden="false" customHeight="false" outlineLevel="0" collapsed="false">
      <c r="A1158" s="24" t="s">
        <v>1205</v>
      </c>
      <c r="B1158" s="24" t="s">
        <v>1160</v>
      </c>
    </row>
    <row r="1159" customFormat="false" ht="13.5" hidden="false" customHeight="false" outlineLevel="0" collapsed="false">
      <c r="A1159" s="24" t="s">
        <v>1206</v>
      </c>
      <c r="B1159" s="24" t="s">
        <v>1160</v>
      </c>
    </row>
    <row r="1160" customFormat="false" ht="13.5" hidden="false" customHeight="false" outlineLevel="0" collapsed="false">
      <c r="A1160" s="24" t="s">
        <v>1207</v>
      </c>
      <c r="B1160" s="24" t="s">
        <v>1160</v>
      </c>
    </row>
    <row r="1161" customFormat="false" ht="13.5" hidden="false" customHeight="false" outlineLevel="0" collapsed="false">
      <c r="A1161" s="24" t="s">
        <v>1208</v>
      </c>
      <c r="B1161" s="24" t="s">
        <v>1160</v>
      </c>
    </row>
    <row r="1162" customFormat="false" ht="13.5" hidden="false" customHeight="false" outlineLevel="0" collapsed="false">
      <c r="A1162" s="24" t="s">
        <v>1209</v>
      </c>
      <c r="B1162" s="24" t="s">
        <v>1160</v>
      </c>
    </row>
    <row r="1163" customFormat="false" ht="13.5" hidden="false" customHeight="false" outlineLevel="0" collapsed="false">
      <c r="A1163" s="24" t="s">
        <v>1210</v>
      </c>
      <c r="B1163" s="24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5:19:08Z</dcterms:created>
  <dc:creator>gxxc</dc:creator>
  <dc:description/>
  <dc:language>en-US</dc:language>
  <cp:lastModifiedBy>少女的祈祷</cp:lastModifiedBy>
  <dcterms:modified xsi:type="dcterms:W3CDTF">2025-02-19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B63359CB74CDC8EF4069150C6244C</vt:lpwstr>
  </property>
  <property fmtid="{D5CDD505-2E9C-101B-9397-08002B2CF9AE}" pid="3" name="KSOProductBuildVer">
    <vt:lpwstr>2052-12.1.0.19302</vt:lpwstr>
  </property>
</Properties>
</file>